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ndroji_apzvalga" sheetId="1" state="visible" r:id="rId2"/>
    <sheet name="mazmen_mob_kalb_rysis" sheetId="2" state="visible" r:id="rId3"/>
    <sheet name="mazmen_fiks_kalb_rysis" sheetId="3" state="visible" r:id="rId4"/>
    <sheet name="didmen_vies_rysio_paslaugos" sheetId="4" state="visible" r:id="rId5"/>
    <sheet name="skambuciai_vies_mob_rysis" sheetId="5" state="visible" r:id="rId6"/>
    <sheet name="skambuciai_vies_fiks_rysis" sheetId="6" state="visible" r:id="rId7"/>
    <sheet name="skambuciu_tranzitas" sheetId="7" state="visible" r:id="rId8"/>
    <sheet name="interneto_prieiga" sheetId="8" state="visible" r:id="rId9"/>
    <sheet name="interneto_prieiga_mob_rysis" sheetId="9" state="visible" r:id="rId10"/>
    <sheet name="interneto_prieiga_fiks_rysis" sheetId="10" state="visible" r:id="rId11"/>
    <sheet name="kitas_duomenu_perdavimas" sheetId="11" state="visible" r:id="rId12"/>
    <sheet name="mokama_televizija" sheetId="12" state="visible" r:id="rId13"/>
    <sheet name="tv_ir_radijo_translacijos" sheetId="13" state="visible" r:id="rId14"/>
    <sheet name="didmenine_prieiga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57" uniqueCount="457">
  <si>
    <t xml:space="preserve">BENDROJI ELEKTRONINIŲ RYŠIŲ RINKOS APŽVALGA</t>
  </si>
  <si>
    <t xml:space="preserve">1 lentelė. Paslaugų teikėjų, faktiškai besiverčiančių atitinkama elektroninių ryšių veikla, skaičius, vnt., ir jo pokyčiai, vnt.</t>
  </si>
  <si>
    <t xml:space="preserve">Rodiklis</t>
  </si>
  <si>
    <t xml:space="preserve">2021 I</t>
  </si>
  <si>
    <t xml:space="preserve">2021 II</t>
  </si>
  <si>
    <t xml:space="preserve">2021 III</t>
  </si>
  <si>
    <t xml:space="preserve">2021 IV</t>
  </si>
  <si>
    <t xml:space="preserve">2022 I</t>
  </si>
  <si>
    <t xml:space="preserve">2022 II</t>
  </si>
  <si>
    <t xml:space="preserve">2022 III</t>
  </si>
  <si>
    <t xml:space="preserve">2022 IV</t>
  </si>
  <si>
    <t xml:space="preserve">2023 I</t>
  </si>
  <si>
    <t xml:space="preserve">2023 II</t>
  </si>
  <si>
    <t xml:space="preserve">2023 III</t>
  </si>
  <si>
    <t xml:space="preserve">2023 IV</t>
  </si>
  <si>
    <t xml:space="preserve">2024 I</t>
  </si>
  <si>
    <t xml:space="preserve">2024 II</t>
  </si>
  <si>
    <t xml:space="preserve">2024 III</t>
  </si>
  <si>
    <t xml:space="preserve">2024 IV</t>
  </si>
  <si>
    <t xml:space="preserve">Pokytis per ketvirtį</t>
  </si>
  <si>
    <t xml:space="preserve">Pokytis per metus</t>
  </si>
  <si>
    <t xml:space="preserve">Mažmeninės mobiliojo kalbinio ryšio paslaugos</t>
  </si>
  <si>
    <t xml:space="preserve">Mažmeninės fiksuotojo kalbinio ryšio paslaugos</t>
  </si>
  <si>
    <t xml:space="preserve">Didmeninės viešųjų ryšio tinklų teikimo ir viešosios kalbinio ryšio paslaugos</t>
  </si>
  <si>
    <t xml:space="preserve">Interneto prieigos, naudojant mobiliojo ryšio technologijas, paslaugos</t>
  </si>
  <si>
    <t xml:space="preserve">Interneto prieigos, naudojant fiksuotojo ryšio technologijas, paslaugos</t>
  </si>
  <si>
    <t xml:space="preserve">Duomenų perdavimo (išskyrus interneto prieigos) paslaugos</t>
  </si>
  <si>
    <t xml:space="preserve">Mokamos televizijos paslaugos</t>
  </si>
  <si>
    <t xml:space="preserve">Radijo ir televizijos transliacijų perdavimo paslaugos</t>
  </si>
  <si>
    <t xml:space="preserve">Prieigos prie fizinės infrastruktūros paslaugos</t>
  </si>
  <si>
    <t xml:space="preserve">Viso:</t>
  </si>
  <si>
    <t xml:space="preserve">2 lentelė. Paslaugų gavėjų, kurie naudojo skirtingus paslaugų paketus, skaičius, tūkst., ir jo pokyčiai, proc.</t>
  </si>
  <si>
    <t xml:space="preserve">Interneto, naudojant fiksuotojo ryšio technologijas, prieigos ir televizijos paslaugų paketas</t>
  </si>
  <si>
    <t xml:space="preserve">Viešųjų fiksuotojo kalbinio ryšio, Interneto, naudojant fiksuotojo ryšio technologijas, prieigos ir televizijos paslaugų paketas</t>
  </si>
  <si>
    <t xml:space="preserve">Viešųjų fiksuotojo kalbinio ryšio ir interneto, naudojant fiksuotojo ryšio technologijas, prieigos paslaugų paketas</t>
  </si>
  <si>
    <t xml:space="preserve">Viešųjų fiksuotojo kalbinio ryšio ir televizijos paslaugų paketas</t>
  </si>
  <si>
    <t xml:space="preserve">Iš viso:</t>
  </si>
  <si>
    <t xml:space="preserve">3 lentelė. Pajamos, gautos už elektroninių ryšių tinklų ir (arba) paslaugų teikimą, mln. Eur, ir jų pokyčiai, proc.</t>
  </si>
  <si>
    <t xml:space="preserve">Pajamos</t>
  </si>
  <si>
    <t xml:space="preserve">Iš jų mažmeninės</t>
  </si>
  <si>
    <t xml:space="preserve">Iš jų didmeninės</t>
  </si>
  <si>
    <t xml:space="preserve">4 lentelė. Elektroninių ryšių rinkos pajamų struktūra pagal paslaugų grupes, mln. Eur., pokyčiai, proc.</t>
  </si>
  <si>
    <t xml:space="preserve">4.1 lentelė. Elektroninių ryšių rinkos pajamų struktūra pagal paslaugų grupes, mln. Eur., pokyčiai, proc.</t>
  </si>
  <si>
    <t xml:space="preserve">Kalbinis ryšys</t>
  </si>
  <si>
    <t xml:space="preserve">Duomenų perdavimas</t>
  </si>
  <si>
    <t xml:space="preserve"> Televizija</t>
  </si>
  <si>
    <t xml:space="preserve">Infrastruktūra</t>
  </si>
  <si>
    <t xml:space="preserve">5 lentelė. Elektroninių ryšių rinkos pajamų struktūra pagal rinkos dalis, proc.</t>
  </si>
  <si>
    <t xml:space="preserve">6 lentelė. Elektroninių ryšių rinkos pajamų struktūra pagal paslaugų teikėjus, proc., ir rinkos dalių pokyčiai, proc. punktais</t>
  </si>
  <si>
    <t xml:space="preserve">Teikėjas</t>
  </si>
  <si>
    <t xml:space="preserve">„Telia Lietuva“, AB </t>
  </si>
  <si>
    <t xml:space="preserve">UAB „Tele2“ </t>
  </si>
  <si>
    <t xml:space="preserve">UAB „Bitė Lietuva“ </t>
  </si>
  <si>
    <t xml:space="preserve">UAB „Cgates“</t>
  </si>
  <si>
    <t xml:space="preserve">Kiti teikėjai</t>
  </si>
  <si>
    <t xml:space="preserve">7 lentelė. Investicijos į viešojo ryšių tinklo infrastruktūrą, mln. Eur, ir jų pokyčiai, proc.</t>
  </si>
  <si>
    <t xml:space="preserve">Investicijos</t>
  </si>
  <si>
    <t xml:space="preserve">'- į viešojo mobiliojo ryšio tinklo infrastruktūrą</t>
  </si>
  <si>
    <t xml:space="preserve">'- į viešojo fiksuotojo ryšio tinklo infrastruktūrą</t>
  </si>
  <si>
    <t xml:space="preserve">Santykis su pajamomis, proc.</t>
  </si>
  <si>
    <t xml:space="preserve">7.1 lentelė. Investicijų  į viešojo ryšių tinklo infrastruktūrą  pagal paslaugų teikėjus, proc., ir rinkos dalių pokyčiai, proc. punktais</t>
  </si>
  <si>
    <t xml:space="preserve">VšĮ „Plačiajuostis internetas“</t>
  </si>
  <si>
    <t xml:space="preserve">AB Lietuvos radijo ir televizijos centras </t>
  </si>
  <si>
    <t xml:space="preserve">UAB „Balticum TV“</t>
  </si>
  <si>
    <t xml:space="preserve">UAB „Init“</t>
  </si>
  <si>
    <t xml:space="preserve">UAB „Skaidula“</t>
  </si>
  <si>
    <t xml:space="preserve">VŠĮ „Kauno technologijos universitetas“</t>
  </si>
  <si>
    <t xml:space="preserve">7.2 lentelė. Investicijos į viešojo mobiliojo ryšio tinklo infrastruktūrą  pagal paslaugų teikėjus, proc., ir rinkos dalių pokyčiai, proc. punktais</t>
  </si>
  <si>
    <t xml:space="preserve">7.3 lentelė. Investicijos į viešojo fiksuotojo ryšio tinklo infrastruktūrą  pagal paslaugų teikėjus, proc., ir rinkos dalių pokyčiai, proc. punktais</t>
  </si>
  <si>
    <t xml:space="preserve">UAB „Splius“ </t>
  </si>
  <si>
    <t xml:space="preserve">8 lentelė. Aktyvių SIM kortelių skaičius, tūkst., jo pokyčiai, proc., skvarba (SIM kortelių 100 gyventojų), proc., jos pokyčiai, proc. punktais</t>
  </si>
  <si>
    <t xml:space="preserve">Aktyvių SIM kortelių bendras skaičius</t>
  </si>
  <si>
    <t xml:space="preserve">SIM kortelės, naudojamos kalbiniam ryšiui</t>
  </si>
  <si>
    <t xml:space="preserve">SIM kortelės, naudojamos interneto prieigos paslaugoms teikti, kai taikomas ne kalbinio ryšio, o interneto prieigos paslaugų teikimo planas</t>
  </si>
  <si>
    <t xml:space="preserve">SIM kortelės, naudojamos M2M paslaugoms teikti</t>
  </si>
  <si>
    <t xml:space="preserve">Skvarba (visos SIM kortelės)</t>
  </si>
  <si>
    <t xml:space="preserve">MAŽMENINĖS MOBILIOJO KALBINIO RYŠIO PASLAUGOS</t>
  </si>
  <si>
    <t xml:space="preserve">9 lentelė. Paslaugų teikėjų skaičius, vnt., ir jo pokyčiai, vnt.</t>
  </si>
  <si>
    <t xml:space="preserve">Visi teikėjai</t>
  </si>
  <si>
    <t xml:space="preserve">- iš jų paslaugų teikėjai, teikiantys paslaugas savo tinklu (mobiliojo ryšio operatoriai)</t>
  </si>
  <si>
    <t xml:space="preserve">- iš jų paslaugų teikėjai, sudarę didmeninių P90 sutartį su mobiliojo ryšio operatoriais</t>
  </si>
  <si>
    <t xml:space="preserve">10 lentelė. Aktyvių SIM kortelių skaičius, tūkst., jo pokyčiai, proc., skvarba (SIM kortelių 100 gyventojų), proc., jos pokyčiai, proc. punktais</t>
  </si>
  <si>
    <t xml:space="preserve">SIM kortelės</t>
  </si>
  <si>
    <t xml:space="preserve">Pre-paid</t>
  </si>
  <si>
    <t xml:space="preserve">Post-paid:</t>
  </si>
  <si>
    <t xml:space="preserve">· Vartotojai</t>
  </si>
  <si>
    <t xml:space="preserve">· Kiti paslaugų gavėjai</t>
  </si>
  <si>
    <t xml:space="preserve">Skvarba (kalbinio ryšio SIM kortelės) </t>
  </si>
  <si>
    <t xml:space="preserve">11 lentelė.Paslaugų teikėjų struktūra pagal aktyvių SIM kortelių skaičių, proc., ir rinkos dalių pokyčiai, proc. punktais</t>
  </si>
  <si>
    <t xml:space="preserve">UAB „Teledema“</t>
  </si>
  <si>
    <t xml:space="preserve">12 lentelė. SIM kortelių skaičiaus struktūra pagal paslaugų teikėjus ir atsiskaitymo būdą, tūkst. vnt.</t>
  </si>
  <si>
    <t xml:space="preserve">13 lentelė. Perkeltų į tinklą numerių srautai tarp viešųjų mobiliojo ryšio tinklų, vnt., ir jų pokyčiai, vnt.</t>
  </si>
  <si>
    <t xml:space="preserve">Paslaugų teikėjai</t>
  </si>
  <si>
    <t xml:space="preserve">Pokytis per ketv.</t>
  </si>
  <si>
    <t xml:space="preserve">UAB „Bitė Lietuva“</t>
  </si>
  <si>
    <t xml:space="preserve">UAB „Tele2“</t>
  </si>
  <si>
    <t xml:space="preserve">14 lentelė. Perkeltų iš tinklo numerių srautai tarp viešųjų mobiliojo ryšio tinklų, vnt., ir jų pokyčiai, vnt.</t>
  </si>
  <si>
    <t xml:space="preserve">15 lentelė. Inicijuotų balso skambučių trukmė, mln. min., ir jos pokyčiai, proc.</t>
  </si>
  <si>
    <t xml:space="preserve">LR inicijuoti skambučiai</t>
  </si>
  <si>
    <t xml:space="preserve">Tarptinkliniai inicijuoti skambučiai</t>
  </si>
  <si>
    <t xml:space="preserve">Visi skambučiai</t>
  </si>
  <si>
    <t xml:space="preserve">LR inicijuoti skambučiai pre-paid</t>
  </si>
  <si>
    <t xml:space="preserve">Tarptinkliniai inicijuoti skambučiai pre-paid</t>
  </si>
  <si>
    <t xml:space="preserve">Viso pre-paid</t>
  </si>
  <si>
    <t xml:space="preserve">LR inicijuoti skambučiai post-paid</t>
  </si>
  <si>
    <t xml:space="preserve">Tarptinkliniai inicijuoti skambučiai post-paid</t>
  </si>
  <si>
    <t xml:space="preserve">Viso post-paid</t>
  </si>
  <si>
    <t xml:space="preserve">16 lentelė. Atskiruose Lietuvos viešuosiuose mobiliojo ryšio tinkluose inicijuotų balso skambučių trukmės struktūra pagal balso skambučių kryptis, mln. min., ir jos pokyčiai, proc.</t>
  </si>
  <si>
    <t xml:space="preserve">Užbaigti LR tinkluose</t>
  </si>
  <si>
    <t xml:space="preserve">iš jų: trumpaisiais, paslaugų numeriais</t>
  </si>
  <si>
    <t xml:space="preserve">Užbaigti užsienio operatorių tinkluose</t>
  </si>
  <si>
    <t xml:space="preserve">17 lentelė.Vieno paslaugų gavėjo per mėnesį inicijuotų Lietuvoje balso skambučių trukmės vidurkis pagal paslaugų teikėjus, min., ir jo pokytis, proc.</t>
  </si>
  <si>
    <t xml:space="preserve">Post-paid: Vartotojai</t>
  </si>
  <si>
    <t xml:space="preserve">Post-paid: Kiti paslaugų gavėjai</t>
  </si>
  <si>
    <t xml:space="preserve">18 lentelė. Paslaugų teikėjų struktūra pagal paslaugų gavėjų, besinaudojančių tarptinklinio ryšio paslaugomis, inicijuotų balso skambučių trukmę, mln. min., ir jos pokyčiai, proc.</t>
  </si>
  <si>
    <t xml:space="preserve">19 lentelė.Vieno paslaugų gavėjo, besinaudojančio tarptinklinio ryšio paslaugomis, per mėnesį inicijuotų balso skambučių trukmės vidurkis pagal paslaugų teikėjus, min., ir jo pokytis, proc.</t>
  </si>
  <si>
    <t xml:space="preserve">20 lentelė. Pajamos, mln. Eur, ir jų pokyčiai, proc.</t>
  </si>
  <si>
    <t xml:space="preserve">Iš jų: už tarptinklinį ryšį</t>
  </si>
  <si>
    <t xml:space="preserve">21 lentelė. Pajamų struktūra pagal atskiras paslaugų grupes, mln. Eur, ir jų pokyčiai proc.</t>
  </si>
  <si>
    <t xml:space="preserve">Balso skambučiai (inicijuoti Lietuvoje)</t>
  </si>
  <si>
    <t xml:space="preserve">SMS siuntimas</t>
  </si>
  <si>
    <t xml:space="preserve">MMS siuntimas</t>
  </si>
  <si>
    <t xml:space="preserve">Tarptinklinis ryšys</t>
  </si>
  <si>
    <t xml:space="preserve">Kitos paslaugos</t>
  </si>
  <si>
    <t xml:space="preserve">22 lentelė. Pajamų struktūra pagal paslaugų teikėjus, proc., ir rinkos dalių pokyčiai, proc. punktais</t>
  </si>
  <si>
    <t xml:space="preserve">23 lentelė. ARPU pagal paslaugų teikėjus, Eur, ir jų pokyčiai, proc.</t>
  </si>
  <si>
    <t xml:space="preserve">24 lentelė. Vidutinės pajamos už balso skambučius Lietuvoje pagal paslaugų teikėjus, Eur ct už 1 min., ir jų pokyčiai, proc.</t>
  </si>
  <si>
    <t xml:space="preserve">25 lentelė. Išsiųstų SMS ir MMS skaičius, mln. vnt., ir jo pokyčiai, proc.</t>
  </si>
  <si>
    <t xml:space="preserve">SMS skaičius</t>
  </si>
  <si>
    <t xml:space="preserve">A2P SMS</t>
  </si>
  <si>
    <t xml:space="preserve">MMS skaičius</t>
  </si>
  <si>
    <t xml:space="preserve">26 lentelė. Pajamos, gautos už SMS ir MMS, mln. Eur, ir jų pokyčiai, proc.</t>
  </si>
  <si>
    <t xml:space="preserve">Pajamos už SMS</t>
  </si>
  <si>
    <t xml:space="preserve">Pajamos už MMS</t>
  </si>
  <si>
    <t xml:space="preserve">27  lentelė.Bendras užregistruotų mobiliojo radijo ryšio bazinių stočių skaičius, vnt., jo pokyčiai, proc.</t>
  </si>
  <si>
    <t xml:space="preserve">2024 IV*</t>
  </si>
  <si>
    <t xml:space="preserve">Bendras užregistruotų stočių skaičius per ketvirtį</t>
  </si>
  <si>
    <t xml:space="preserve">GSM/DSC</t>
  </si>
  <si>
    <t xml:space="preserve">UMTS</t>
  </si>
  <si>
    <t xml:space="preserve">LTE</t>
  </si>
  <si>
    <t xml:space="preserve">5G_NR</t>
  </si>
  <si>
    <t xml:space="preserve">Iš viso</t>
  </si>
  <si>
    <t xml:space="preserve">* 2024 m. pabaigoje yra pakeista skaičiavimo metodika.Stotis dirbanti trijose dažnių juostose (pvz. 700 MHz, 800 MHz ir 900 MHz) buvo traktuojama, kad tai trys stotys. Nuo 2024 m. pabaigos - tik viena stotis. Stočių skaičius priklauso nuo stočių vietų skaičiaus, bet ne nuo dažnių juostų skaičiaus.</t>
  </si>
  <si>
    <t xml:space="preserve">MAŽMENINĖS FIKSUOTOJO KALBINIO RYŠIO PASLAUGOS</t>
  </si>
  <si>
    <t xml:space="preserve">28 lentelė. Paslaugų teikėjų skaičius, vnt., ir jo pokyčiai, vnt.</t>
  </si>
  <si>
    <t xml:space="preserve">Iš jų: naudojantys VoIP technologijas</t>
  </si>
  <si>
    <t xml:space="preserve">29 lentelė. Paslaugų gavėjų ir naudojamų linijų skaičius, tūkst. vnt., ir jo pokyčiai, proc., paslaugų gavėjų ir naudojamų linijų skvarba (100 gyventojų ir 100 namų ūkių), proc., ir jos pokyčiai, proc. punktais</t>
  </si>
  <si>
    <t xml:space="preserve">Linijų skaičius</t>
  </si>
  <si>
    <t xml:space="preserve">Linijų skvarba (100 gyventojų)</t>
  </si>
  <si>
    <t xml:space="preserve">Linijų skvarba (100 namų ūkių)</t>
  </si>
  <si>
    <t xml:space="preserve">Paslaugų gavėjų skaičius</t>
  </si>
  <si>
    <t xml:space="preserve">Fiziniai asmenys</t>
  </si>
  <si>
    <t xml:space="preserve">Juridiniai asmenys</t>
  </si>
  <si>
    <t xml:space="preserve">30 lentelė. Paslaugų gavėjų ir naudojamų linijų, tūkst. vnt., ir pokytis, proc., jų struktūra pagal paslaugų teikėjus, proc., ir jų pokytis, proc. punktais</t>
  </si>
  <si>
    <t xml:space="preserve">UAB „CSC Telecom“</t>
  </si>
  <si>
    <t xml:space="preserve">UAB „Baltnetos komunikacijos“</t>
  </si>
  <si>
    <t xml:space="preserve">Voxbone SA </t>
  </si>
  <si>
    <t xml:space="preserve">31 lentelė. Perkeltų į tinklą numerių srautai tarp viešųjų fiksuotojo ryšio tinklų, vnt., ir jų pokyčiai vnt.</t>
  </si>
  <si>
    <t xml:space="preserve">UAB „EcoFon“</t>
  </si>
  <si>
    <t xml:space="preserve">UAB „Nacionalinis telekomunikacijų tinklas“</t>
  </si>
  <si>
    <t xml:space="preserve">UAB „Mediafon Carrier Services“ </t>
  </si>
  <si>
    <t xml:space="preserve">UAB „Teledema SIP“</t>
  </si>
  <si>
    <t xml:space="preserve">32 lentelė. Perkeltų iš tinklo numerių srautai tarp viešųjų fiksuotojo ryšio tinklų, vnt., ir jų pokyčiai vnt.</t>
  </si>
  <si>
    <t xml:space="preserve">UAB „Mezon“</t>
  </si>
  <si>
    <t xml:space="preserve">33 lentelė. Atskirų paslaugų teikėjų turimų viešųjų fiksuotojo kalbinio ryšio linijų skaičius, tūkst. vnt., struktūra pagal technologijas, tūkst. vnt., ir jų pokytis, proc.</t>
  </si>
  <si>
    <t xml:space="preserve">Metalinės vytos poros linijos</t>
  </si>
  <si>
    <t xml:space="preserve">Šviesolaidinės ryšio linijos</t>
  </si>
  <si>
    <t xml:space="preserve">Belaidžio ryšio linijos</t>
  </si>
  <si>
    <t xml:space="preserve">Bendraašio kabelio linijos</t>
  </si>
  <si>
    <t xml:space="preserve">STP/UTP linijos</t>
  </si>
  <si>
    <t xml:space="preserve">ISDN kanalai</t>
  </si>
  <si>
    <t xml:space="preserve">34 lentelė. Skambučių, inicijuotų savame tinkle, trukmė pagal paslaugų teikėjus, mln. min., ir jos pokyčiai, proc.</t>
  </si>
  <si>
    <t xml:space="preserve">iš jų: - VoIP</t>
  </si>
  <si>
    <t xml:space="preserve">35 lentelė. Skambučių, inicijuotų savame tinkle, trukmė pagal skambučių kryptis, mln. min, ir jos pokyčiai, proc.</t>
  </si>
  <si>
    <t xml:space="preserve">Tarptautiniai skambučiai</t>
  </si>
  <si>
    <t xml:space="preserve">Skambučiai, užbaigti LR tinkluose</t>
  </si>
  <si>
    <t xml:space="preserve">Skambučiai trumpaisiais ir kt. nemokamo / padidinto tarifo numeriais</t>
  </si>
  <si>
    <t xml:space="preserve">36 lentelė. Tarptautiniai skambučiai, mln. min., ir jų pokyčiai, proc.</t>
  </si>
  <si>
    <t xml:space="preserve">UAB „TCG Telecom“</t>
  </si>
  <si>
    <t xml:space="preserve">UAB „Peoplefone“</t>
  </si>
  <si>
    <t xml:space="preserve">37 lentelė. Skambučiai, užbaigti Lietuvos Respublikos tinkluose, mln. min, ir jų pokyčiai, proc.</t>
  </si>
  <si>
    <t xml:space="preserve">38  lentelė. Skambučiai trumpaisiais ir kt. nemokamo / padidinto tarifo numeriais, mln. min, ir jų pokyčiai, proc.</t>
  </si>
  <si>
    <t xml:space="preserve">39 lentelė. Vieno paslaugų gavėjo per mėnesį inicijuotų skambučių trukmės vidurkis pagal paslaugų teikėjus, min, ir jo pokytis, min.</t>
  </si>
  <si>
    <t xml:space="preserve">Vartotojai</t>
  </si>
  <si>
    <t xml:space="preserve">Kiti paslaugų gavėjai</t>
  </si>
  <si>
    <t xml:space="preserve">40 lentelė. Fiksuotojo kalbinio ryšio pajamos, mln. Eur, ir jų pokyčiai, proc.</t>
  </si>
  <si>
    <t xml:space="preserve"> Kiti paslaugų gavėjai</t>
  </si>
  <si>
    <t xml:space="preserve">41 lentelė. Pajamų struktūra pagal paslaugų teikėjus, proc., ir rinkos dalių pokyčiai, proc. punktais</t>
  </si>
  <si>
    <t xml:space="preserve">Vonage B. V.</t>
  </si>
  <si>
    <t xml:space="preserve">42 lentelė. Pajamos, gautos už skirtingas skambučių kryptis, mln. Eur, ir jų struktūra pagal paslaugų teikėjus, proc.</t>
  </si>
  <si>
    <t xml:space="preserve">Skambučiai užbaigti LR tinkluose</t>
  </si>
  <si>
    <t xml:space="preserve">Twilio Ireland Limited</t>
  </si>
  <si>
    <t xml:space="preserve">Į trumpuosius ir paslaugų numerius</t>
  </si>
  <si>
    <t xml:space="preserve">Tarptautiniai</t>
  </si>
  <si>
    <t xml:space="preserve">Microsoft Ireland Operations Limited</t>
  </si>
  <si>
    <t xml:space="preserve">Viber Media S.a.r.l.</t>
  </si>
  <si>
    <t xml:space="preserve">DIDWW Ireland Limited</t>
  </si>
  <si>
    <t xml:space="preserve">IP Telecom Bulgaria</t>
  </si>
  <si>
    <t xml:space="preserve">UAB „Proitas“</t>
  </si>
  <si>
    <t xml:space="preserve">TELNYX IRELAND LIMITED</t>
  </si>
  <si>
    <t xml:space="preserve">Bendros pajamos už skambučius</t>
  </si>
  <si>
    <t xml:space="preserve">43 lentelė. ARPU pagal paslaugų teikėjus, Eur, ir jų pokyčiai, proc.</t>
  </si>
  <si>
    <t xml:space="preserve">44 lentelė. Vidutinės paslaugų pajamos pagal paslaugų teikėjus, Eur ct už 1 min., ir jų pokyčiai, proc.</t>
  </si>
  <si>
    <t xml:space="preserve">„Telia Lietuva“, AB  (Skambutis užbaigtas LR tinkluose)</t>
  </si>
  <si>
    <t xml:space="preserve">Kiti teikėjai (Skambutis užbaigtas LR tinkluose)</t>
  </si>
  <si>
    <t xml:space="preserve">Visi teikėjai (Skambutis užbaigtas LR tinkluose)</t>
  </si>
  <si>
    <t xml:space="preserve">„Telia Lietuva“, AB  (Tarptautinis skambutis)</t>
  </si>
  <si>
    <t xml:space="preserve">Kiti teikėjai (Tarptautinis skambutis)</t>
  </si>
  <si>
    <t xml:space="preserve">Visi teikėjai (Tarptautinis skambutis)</t>
  </si>
  <si>
    <t xml:space="preserve">DIDMENINĖS VIEŠŲJŲ RYŠIO TINKLŲ TEIKIMO IR VIEŠOSIOS KALBINIO RYŠIO PASLAUGOS</t>
  </si>
  <si>
    <t xml:space="preserve">45 lentelė. Pajamų struktūra pagal paslaugų grupes, mln. Eur, ir jų pokyčiai, proc.</t>
  </si>
  <si>
    <t xml:space="preserve">Užbaigimas mobiliojo ryšio tinkluose</t>
  </si>
  <si>
    <t xml:space="preserve">Užbaigimas fiksuotojo ryšio tinkluose</t>
  </si>
  <si>
    <t xml:space="preserve">SMS užbaigimas</t>
  </si>
  <si>
    <t xml:space="preserve">Skambučių tranzitas</t>
  </si>
  <si>
    <t xml:space="preserve">Kitos pajamos</t>
  </si>
  <si>
    <t xml:space="preserve">Bendros pajamos</t>
  </si>
  <si>
    <t xml:space="preserve">46 lentelė. Pajamos už užbaigimą mobiliojo ryšio tinkluose, mln. Eur, ir jų pokyčiai, proc.</t>
  </si>
  <si>
    <t xml:space="preserve"> - už skambučių, inicijuotų kituose LR viešuosiuose fiksuotojo ryšio tinkluose, užbaigimą savame tinkle</t>
  </si>
  <si>
    <t xml:space="preserve">  - už inicijuotų kituose LR viešuosiuose mobiliojo ryšio tinkluose, užbaigimą savame tinkle</t>
  </si>
  <si>
    <t xml:space="preserve"> - už skambučių, inicijuotų užsienio šalių operatorių tinkluose, užbaigimą savame tinkle</t>
  </si>
  <si>
    <t xml:space="preserve">BALSO SKAMBUČIŲ UŽBAIGIMAS VIEŠUOSIUOSE MOBILIOJO RYŠIO TINKLUOSE</t>
  </si>
  <si>
    <t xml:space="preserve">47 lentelė. Teikėjų skaičius, vnt., ir jo pokyčiai, vnt.</t>
  </si>
  <si>
    <t xml:space="preserve">Bendras paslaugų teikėjų skaičius</t>
  </si>
  <si>
    <t xml:space="preserve">48 lentelė. Užbaigtų balso skambučių trukmė pagal skambučių inicijavimo kilmę, mln. min., ir jos pokyčiai, proc.</t>
  </si>
  <si>
    <t xml:space="preserve">Iš viešųjų fiksuotojo ryšio tinklų</t>
  </si>
  <si>
    <t xml:space="preserve">Iš viešųjų mobiliojo ryšio tinklų</t>
  </si>
  <si>
    <t xml:space="preserve">Iš užsienio šalių tinklų</t>
  </si>
  <si>
    <t xml:space="preserve">Bendra trukmė</t>
  </si>
  <si>
    <t xml:space="preserve">49 lentelė. Užbaigtų balso skambučių trukmė pagal paslaugų teikėjus, proc., ir rinkos dalių pokyčiai, proc. punktais</t>
  </si>
  <si>
    <t xml:space="preserve">50 lentelė. Pajamų struktūra pagal paslaugų teikėjus, proc., ir rinkos dalių pokyčiai, proc. punktais</t>
  </si>
  <si>
    <t xml:space="preserve">SKAMBUČIŲ UŽBAIGIMAS VIEŠUOSIUOSE FIKSUOTOJO RYŠIO TINKLUOSE</t>
  </si>
  <si>
    <t xml:space="preserve">51 lentelė. Teikėjų skaičius, vnt., ir jo pokyčiai, vnt.</t>
  </si>
  <si>
    <t xml:space="preserve">52 lentelė. Užbaigtų skambučių trukmė pagal skambučių inicijavimo kilmę, mln. min., ir jos pokyčiai, proc.</t>
  </si>
  <si>
    <t xml:space="preserve">53 lentelė. Užbaigtų skambučių trukmė pagal paslaugų teikėjus, mln. min., ir jos pokyčiai, proc.</t>
  </si>
  <si>
    <t xml:space="preserve">54 lentelė. Pajamų struktūra pagal paslaugų teikėjus, mln. Eur, ir jų pokyčiai, proc.</t>
  </si>
  <si>
    <t xml:space="preserve">SKAMBUČIŲ TRANZITO PASLAUGOS</t>
  </si>
  <si>
    <t xml:space="preserve">55 lentelė. Paslaugų teikėjų skaičius, vnt., ir jo pokyčiai, vnt.</t>
  </si>
  <si>
    <t xml:space="preserve">56 lentelė. Persiųstų skambučių trukmė pagal siuntimo kryptis, mln. min., ir jos pokyčiai, proc.</t>
  </si>
  <si>
    <t xml:space="preserve">Iš Lietuvos į Lietuvą</t>
  </si>
  <si>
    <t xml:space="preserve">Iš Lietuvos į užsienį</t>
  </si>
  <si>
    <t xml:space="preserve">Iš užsienio į Lietuvą</t>
  </si>
  <si>
    <t xml:space="preserve">Iš užsienio į užsienį</t>
  </si>
  <si>
    <t xml:space="preserve">57 lentelė. Rinkos dalys pagal bendrą tranzitu persiųstų minučių kiekį, proc., ir jų pokyčiai, proc. punktais</t>
  </si>
  <si>
    <t xml:space="preserve">UAB „Raystorm“</t>
  </si>
  <si>
    <t xml:space="preserve">58 lentelė. Pajamos, mln. Eur, ir jų pokyčiai, proc.</t>
  </si>
  <si>
    <t xml:space="preserve">59 lentelė. Pajamų struktūra pagal paslaugų gavėjus, proc., ir rinkos dalių pokyčiai, proc. punktais</t>
  </si>
  <si>
    <t xml:space="preserve">UAB „Ecofon“</t>
  </si>
  <si>
    <t xml:space="preserve">INTERNETO PRIEIGOS PASLAUGOS</t>
  </si>
  <si>
    <t xml:space="preserve">60 lentelė. Paslaugų teikėjų skaičius, vnt., ir jo pokyčiai, vnt.</t>
  </si>
  <si>
    <t xml:space="preserve">61 lentelė. Pajamos, mln. Eur, ir jų pokyčiai, proc.</t>
  </si>
  <si>
    <t xml:space="preserve">Mažmeninės pajamos</t>
  </si>
  <si>
    <t xml:space="preserve">Iš jų: - naudojant fiksuotojo ryšio technologijas</t>
  </si>
  <si>
    <t xml:space="preserve">- naudojant, mobiliojo ryšio technologijas</t>
  </si>
  <si>
    <t xml:space="preserve">Iš jų: mažmeninės tarptinklinio ryšio interneto prieigos pajamos</t>
  </si>
  <si>
    <t xml:space="preserve">Didmeninės pajamos</t>
  </si>
  <si>
    <t xml:space="preserve">Iš jų: didmeninės tarptinklinio ryšio interneto prieigos pajamos</t>
  </si>
  <si>
    <t xml:space="preserve">62 lentelė. Pajamų, gautų už didmenines interneto prieigos paslaugas, struktūra pagal paslaugų teikėjus, proc., ir rinkos dalių pokyčiai, proc. punktais</t>
  </si>
  <si>
    <t xml:space="preserve">SIA Tet filialas</t>
  </si>
  <si>
    <t xml:space="preserve">UAB „Ektra“</t>
  </si>
  <si>
    <t xml:space="preserve">63 lentelė. Paslaugų skvarba, proc., ir jos pokyčiai, proc. punktais</t>
  </si>
  <si>
    <t xml:space="preserve">Plačiajuosčio Interneto prieigos (100 gyventojų)</t>
  </si>
  <si>
    <t xml:space="preserve">mobiliuoju ryšiu (100 gyventojų)*</t>
  </si>
  <si>
    <t xml:space="preserve">fiksuotuoju ryšiu (100 gyventojų)</t>
  </si>
  <si>
    <t xml:space="preserve">Interneto prieigos, naudojant fiksuotojo ryšio technologijas (100 namų ūkių)</t>
  </si>
  <si>
    <t xml:space="preserve">* kad mobiliojo ryšio naudojamos tik Data-only kortelės</t>
  </si>
  <si>
    <t xml:space="preserve">64 lentelė. Bendros tiesioginio tarptautinio interneto ryšio kanalo spartos struktūra pagal paslaugų teikėjus, Gb/s, ir jos pokyčiai, proc.</t>
  </si>
  <si>
    <t xml:space="preserve">UAB „RETN Lithuania"</t>
  </si>
  <si>
    <t xml:space="preserve">UAB „Penkių kontinentų komunikacijų centras“</t>
  </si>
  <si>
    <t xml:space="preserve">UAB „CITIC Telecom CPC Lithuania“</t>
  </si>
  <si>
    <t xml:space="preserve">INTERNETO PRIEIGA, TEIKIAMA NAUDOJANT MOBILIOJO RYŠIO TECHNOLOGIJAS</t>
  </si>
  <si>
    <t xml:space="preserve">65 lentelė. Paslaugų teikėjų skaičius, vnt., ir jo pokyčiai, vnt.</t>
  </si>
  <si>
    <t xml:space="preserve">66 lentelė. Aktyvių SIM kortelių skaičius pagal paslaugų grupes, tūkst. vnt., ir jo pokyčiai, proc.</t>
  </si>
  <si>
    <t xml:space="preserve">Bendras SIM kortelių, naudojamų teikti interneto prieigos paslaugas, skaičius</t>
  </si>
  <si>
    <t xml:space="preserve">iš jų: naudojant LTE</t>
  </si>
  <si>
    <t xml:space="preserve">iš jų naudojant 5G ir spartesnį duomenų perdavimą užtikrinančias technologijas</t>
  </si>
  <si>
    <t xml:space="preserve">iš jų: kitos technologijos</t>
  </si>
  <si>
    <t xml:space="preserve"> SIM kortelės, naudojamos interneto prieigos paslaugoms teikti, kai atsiskaitoma už išsiųstų ir atsiųstų duomenų kiekį</t>
  </si>
  <si>
    <t xml:space="preserve">iš jų: naudojant LTE </t>
  </si>
  <si>
    <t xml:space="preserve">SIM kortelės, naudojamos interneto prieigos paslaugoms teikti, kai taikomas ne kalbinio ryšio, o interneto prieigos paslaugų teikimui skirtas planas</t>
  </si>
  <si>
    <t xml:space="preserve">Pre-paid:</t>
  </si>
  <si>
    <t xml:space="preserve">SIM kortelės, naudojamos interneto prieigos paslaugoms teikti, kai prie kalbinio ryšio paslaugų plano įsigyjamas papildomas interneto prieigos paslaugų teikimui skirtas planas arba naudojamasi paslaugų paketais</t>
  </si>
  <si>
    <t xml:space="preserve">Skvarba interneto SIM</t>
  </si>
  <si>
    <t xml:space="preserve">67 lentelė. Aktyvių SIM kortelių skaičiaus struktūra pagal paslaugų teikėjus, proc., ir rinkos dalių pokyčiai, proc. punktais</t>
  </si>
  <si>
    <t xml:space="preserve">68 lentelė. Aktyvių SIM kortelių, kai taikomas ne mobiliojo kalbinio ryšio, o interneto prieigos paslaugų teikimui skirtas planas, skaičiaus struktūra pagal paslaugų teikėjus, proc., ir rinkos dalių pokyčiai, proc. punktais</t>
  </si>
  <si>
    <t xml:space="preserve">69 lentelė. Pajamos, mln. Eur, ir jų pokyčiai, proc.</t>
  </si>
  <si>
    <t xml:space="preserve">- iš jų interneto prieigos paslaugas, kai taikomas ne mobilijo kalbinio ryšio, o interneto prieigos paslaugų teikimui skirtas planas</t>
  </si>
  <si>
    <t xml:space="preserve">70 lentelė. Pajamos už mažmenines interneto prieigos paslaugas, teikiamas LR teritorijoje, mln. Eur, ir jų pokyčiai, proc.</t>
  </si>
  <si>
    <t xml:space="preserve">71 lentelė. Pajamos už mažmenines tarptinklinio ryšio interneto prieigos paslaugas, mln. Eur, ir jų pokyčiai, proc.</t>
  </si>
  <si>
    <t xml:space="preserve">72 lentelė.Pajamos už didmenines tarptinklinio ryšio interneto prieigos paslaugas, kai mažmeninės interneto prieigos paslaugos teikiamos užsienio šalių operatorių abonentams, atvykusiems į LR, mln. Eur, ir jų pokyčiai, proc.</t>
  </si>
  <si>
    <t xml:space="preserve">73 lentelė. ARPU pagal prijungimo būdus, Eur už mėn., ir jų pokyčiai, proc.</t>
  </si>
  <si>
    <t xml:space="preserve">Mobiliojo ryšio tinklu</t>
  </si>
  <si>
    <t xml:space="preserve">ARPU interneto prieigos paslaugas, kai taikomas ne kalbinio ryšio, o interneto prieigos paslaugų teikimui skirtas planas</t>
  </si>
  <si>
    <t xml:space="preserve">74 lentelė. Pajamų struktūra pagal paslaugų teikėjus, proc., ir rinkos dalių pokyčiai, proc. punktais</t>
  </si>
  <si>
    <t xml:space="preserve">75 lentelė. Pajamų struktūra pagal paslaugų teikėjus, kai taikomas ne mobiliojo kalbinio ryšio, o interneto prieigos paslaugų teikimui skirtas planas, proc., ir rinkos dalių pokyčiai, proc. punktais</t>
  </si>
  <si>
    <t xml:space="preserve">76 lentelė. Bendras per ketvirtį išsiųstų ir priimtų duomenų kiekis, PB, ir vieno paslaugų gavėjo per mėnesį išsiųstų ir priimtų duomenų kiekis, GB, ir jų pokyčiai, proc.</t>
  </si>
  <si>
    <t xml:space="preserve">Bendras išsiųstų ir priimtų duomenų Lietuvoje kiekis</t>
  </si>
  <si>
    <t xml:space="preserve">- kai taikomas ne viešųjų mobiliojo kalbinio ryšio paslaugų, o interneto prieigos paslaugų mokėjimo planas</t>
  </si>
  <si>
    <t xml:space="preserve">- naudojant LTE</t>
  </si>
  <si>
    <t xml:space="preserve"> naudojant 5G ir spartesnį duomenų perdavimą užtikrinančias technologijas</t>
  </si>
  <si>
    <t xml:space="preserve">Vieno paslaugų gavėjo duomenų kiekis per mėnesį</t>
  </si>
  <si>
    <t xml:space="preserve">Vieno Data-only</t>
  </si>
  <si>
    <t xml:space="preserve">Vieno 5G</t>
  </si>
  <si>
    <t xml:space="preserve">77 lentelė. Bendras per ketvirtį išsiųstų ir priimtų duomenų kiekis pagal paslaugų teikėjus, PB, ir jo pokyčiai, proc.</t>
  </si>
  <si>
    <t xml:space="preserve">77.1 lentelė. Bendras  Data-only per ketvirtį išsiųstų ir priimtų duomenų kiekis pagal paslaugų teikėjus, PB, ir jo pokyčiai, proc.</t>
  </si>
  <si>
    <t xml:space="preserve">78 lentelė. Bendras per ketvirtį išsiųstų ir priimtų duomenų, naudojant LTE ir spartesnes technologijas, kiekis pagal paslaugų teikėjus, PB, ir jo pokyčiai, proc.</t>
  </si>
  <si>
    <t xml:space="preserve">78.1 lentelė. Bendras per ketvirtį išsiųstų ir priimtų duomenų, naudojant 5G, kiekis pagal paslaugų teikėjus, PB, ir jo pokyčiai, proc.</t>
  </si>
  <si>
    <t xml:space="preserve">79 lentelė. Vieno paslaugų gavėjo per mėnesį išsiųstų ir priimtų duomenų kiekis, GB, ir jo pokyčiai, proc.</t>
  </si>
  <si>
    <t xml:space="preserve">INTERNETO PRIEIGA, TEIKIAMA NAUDOJANT FIKSUOTOJO RYŠIO TECHNOLOGIJAS </t>
  </si>
  <si>
    <t xml:space="preserve">80 lentelė. Paslaugų teikėjų skaičius pagal technologijas, vnt., ir jo pokyčiai, vnt.</t>
  </si>
  <si>
    <t xml:space="preserve">FTTx technologijos</t>
  </si>
  <si>
    <t xml:space="preserve">Belaidžio ryšio technologijos</t>
  </si>
  <si>
    <t xml:space="preserve">KTV tinklų technologijos</t>
  </si>
  <si>
    <t xml:space="preserve">xDSL technologijos</t>
  </si>
  <si>
    <t xml:space="preserve">Visi paslaugų teikėjai</t>
  </si>
  <si>
    <t xml:space="preserve">81 lentelė. Paslaugų gavėjų skaičius pagal technologijas, tūkst. vnt., ir jo pokyčiai, proc.</t>
  </si>
  <si>
    <t xml:space="preserve">Bendras skaičius</t>
  </si>
  <si>
    <t xml:space="preserve">81.1 lentelė. Paslaugų gavėjų skaičius pagal technologijas (išskyrus palydovinio ryšio), tūkst. vnt., ir jo pokyčiai, proc.</t>
  </si>
  <si>
    <t xml:space="preserve">FTTx</t>
  </si>
  <si>
    <t xml:space="preserve">FTTB</t>
  </si>
  <si>
    <t xml:space="preserve">FTTH</t>
  </si>
  <si>
    <t xml:space="preserve">xDSL</t>
  </si>
  <si>
    <t xml:space="preserve">Belaidžiu ryšiu</t>
  </si>
  <si>
    <t xml:space="preserve">KTV tinklais</t>
  </si>
  <si>
    <t xml:space="preserve">Kitu būdu</t>
  </si>
  <si>
    <t xml:space="preserve">82 lentelė. Paslaugų gavėjų šviesolaidinėmis linijomis skaičius, tūkst. vnt., ir jo pokyčiai</t>
  </si>
  <si>
    <t xml:space="preserve">- iš visų: per kitų operatorių teikiamą prieigą</t>
  </si>
  <si>
    <t xml:space="preserve">83 lentelė. Paslaugų gavėjų xDSL linijomis skaičius, tūkst. vnt., ir jo pokyčiai, proc.</t>
  </si>
  <si>
    <t xml:space="preserve">- iš jų "hibridinio interneto"</t>
  </si>
  <si>
    <t xml:space="preserve">- iš jų naudojant VDSL technologiją</t>
  </si>
  <si>
    <t xml:space="preserve">- iš jų per kitų operatorių teikiamą prieigą</t>
  </si>
  <si>
    <t xml:space="preserve">84 lentelė. Paslaugų gavėjų belaidžio ryšio linijomis skaičius, tūkst. vnt., ir jo pokyčiai, proc.</t>
  </si>
  <si>
    <t xml:space="preserve">85 lentelė. Paslaugų gavėjų KTV tinklais skaičius, tūkst. vnt., ir jo pokyčiai, proc.</t>
  </si>
  <si>
    <t xml:space="preserve"> - iš jų: naudojant DOCSIS3.0 technologiją:</t>
  </si>
  <si>
    <t xml:space="preserve">86 lentelė. Paslaugų gavėjų kitomis linijomis skaičius, tūkst. vnt., ir jo pokyčiai, proc.</t>
  </si>
  <si>
    <t xml:space="preserve">Viso</t>
  </si>
  <si>
    <t xml:space="preserve">Iš jų palydovinis</t>
  </si>
  <si>
    <t xml:space="preserve">87 lentelė. Paslaugų teikėjų struktūra pagal paslaugų gavėjus, proc., ir pokyčiai, proc. punktais</t>
  </si>
  <si>
    <t xml:space="preserve">UAB „Consilium Optimum“</t>
  </si>
  <si>
    <t xml:space="preserve">87a lentelė. Paslaugų teikėjų struktūra pagal vartotojus, proc., ir pokyčiai, proc. punktais</t>
  </si>
  <si>
    <t xml:space="preserve">87b lentelė. Paslaugų teikėjų struktūra pagal kitus paslaugų gavėjus, proc., ir pokyčiai, proc. punktais</t>
  </si>
  <si>
    <t xml:space="preserve">UAB „Besmegeniai“</t>
  </si>
  <si>
    <t xml:space="preserve">88 lentelė. Paslaugų teikėjų struktūra pagal paslaugų gavėjus šviesolaidinėmis linijomis, proc., ir pokyčiai, proc. punktais</t>
  </si>
  <si>
    <t xml:space="preserve">UAB „Kauno interneto sistemos“</t>
  </si>
  <si>
    <t xml:space="preserve">89 lentelė. Paslaugų teikėjų struktūra pagal paslaugų gavėjus belaidžio ryšio linijomis, proc., ir pokyčiai, proc. punktais</t>
  </si>
  <si>
    <t xml:space="preserve">UAB „Magnetukas“</t>
  </si>
  <si>
    <t xml:space="preserve">UAB „Etanetas“</t>
  </si>
  <si>
    <t xml:space="preserve">UAB „Kvartalo tinklas“</t>
  </si>
  <si>
    <t xml:space="preserve">UAB „Belaidės technologijos“</t>
  </si>
  <si>
    <t xml:space="preserve">90 lentelė. Paslaugų teikėjų struktūra pagal paslaugų gavėjus KTV tinklais, proc., ir pokyčiai, proc. punktais</t>
  </si>
  <si>
    <t xml:space="preserve">91 lentelė. Paslaugų teikėjų struktūra pagal paslaugų gavėjus xDSL linijomis, proc., ir pokyčiai, proc. punktais</t>
  </si>
  <si>
    <t xml:space="preserve">92 lentelė. Paslaugų gavėjų struktūra pagal spartą, tūkst. vnt.</t>
  </si>
  <si>
    <t xml:space="preserve">Ketvirtis</t>
  </si>
  <si>
    <t xml:space="preserve">1. FTTB</t>
  </si>
  <si>
    <t xml:space="preserve">2. FTTH</t>
  </si>
  <si>
    <t xml:space="preserve">3. xDSL</t>
  </si>
  <si>
    <t xml:space="preserve">4. Belaidžiu ryšiu</t>
  </si>
  <si>
    <t xml:space="preserve">5. KTV tinklais</t>
  </si>
  <si>
    <t xml:space="preserve">6. Palydoviniu ryšiu</t>
  </si>
  <si>
    <t xml:space="preserve">7. Kitu būdu</t>
  </si>
  <si>
    <t xml:space="preserve">Visi</t>
  </si>
  <si>
    <t xml:space="preserve">1 Gb/s ir daugiau</t>
  </si>
  <si>
    <t xml:space="preserve">Nuo100 Mb/s (įskaitytinai) iki 1 Gb/s</t>
  </si>
  <si>
    <t xml:space="preserve">Nuo 30 Mb/s (įskaitytinai) iki 100 Mb/s</t>
  </si>
  <si>
    <t xml:space="preserve">Iki 30 Mb/s</t>
  </si>
  <si>
    <t xml:space="preserve">92a lentelė. Paslaugų gavėjų FTTx tinklais struktūra pagal spartą, tūkst. vnt.</t>
  </si>
  <si>
    <t xml:space="preserve">92b lentelė. Paslaugų gavėjų  xDSL struktūra pagal spartą, tūkst. vnt.</t>
  </si>
  <si>
    <t xml:space="preserve">92c lentelė. Paslaugų gavėjų Belaidžiu ryšiu struktūra pagal spartą, tūkst. vnt.</t>
  </si>
  <si>
    <t xml:space="preserve">92d lentelė. Paslaugų gavėjų KTV tinklais struktūra pagal spartą, tūkst. vnt.</t>
  </si>
  <si>
    <t xml:space="preserve">92e lentelė. Paslaugų gavėjų visomis technologijomis struktūra pagal spartą, tūkst. vnt.</t>
  </si>
  <si>
    <t xml:space="preserve">92f lentelė. Paslaugų gavėjų struktūra visomis technologijomis pagal spartą be palydovo, tūkst. vnt.</t>
  </si>
  <si>
    <t xml:space="preserve">92g lentelė. Vartotojų visomis technologijomis struktūra pagal spartą, kuriems užtikrinama nuo 1 Gb/s (įskaitytinai) ir didesnė duomenų priėmimo sparta, tūkst. vnt.</t>
  </si>
  <si>
    <t xml:space="preserve">92h lentelė. Galutinių paslaugų gavėjų, išskyrus vartotojus, visomis technologijomis struktūra pagal spartą, kuriems užtikrinama nuo 1 Gb/s (įskaitytinai) ir didesnė duomenų priėmimo sparta, tūkst. vnt.</t>
  </si>
  <si>
    <t xml:space="preserve">93 lentelė. Paslaugų gavėjų struktūra pagal spartą, proc., ir rinkos dalių pokyčiai, proc. punktais</t>
  </si>
  <si>
    <t xml:space="preserve">Rinkos dalis</t>
  </si>
  <si>
    <t xml:space="preserve">Pokytis per ketvirtį (Rinkos dalis)
</t>
  </si>
  <si>
    <t xml:space="preserve">Pokytis per metus (Rinkos dalis)
</t>
  </si>
  <si>
    <t xml:space="preserve">Visų namų ūkių skaičiaus dalis, proc.
</t>
  </si>
  <si>
    <t xml:space="preserve">Pokytis per ketvirtį (Visų namų ūkių skaičiaus dalis)
</t>
  </si>
  <si>
    <t xml:space="preserve">Pokytis per metus (Visų namų ūkių skaičiaus dalis)
</t>
  </si>
  <si>
    <t xml:space="preserve">94 lentelė. Pajamų struktūra pagal technologijas, mln. Eur, ir jų pokyčiai, proc.</t>
  </si>
  <si>
    <t xml:space="preserve">Bendros pajamos:</t>
  </si>
  <si>
    <t xml:space="preserve">95 lentelė. Pajamų, gautų už paslaugas, teikiamas šviesolaidinėmis linijomis, struktūra, mln. Eur, ir pokyčiai, proc.</t>
  </si>
  <si>
    <t xml:space="preserve">96 lentelė. Pajamų, gautų už paslaugas, teikiamas xDSL linijomis, struktūra, mln. Eur, ir pokyčiai, proc.</t>
  </si>
  <si>
    <t xml:space="preserve">97 lentelė. Pajamų, gautų už paslaugas, teikiamas belaidžio ryšio linijomis, struktūra, mln. Eur, ir pokyčiai, proc.</t>
  </si>
  <si>
    <t xml:space="preserve">98 lentelė. Pajamų, gautų už paslaugas, teikiamas KTV tinklais, struktūra, mln. Eur, ir pokyčiai, proc.</t>
  </si>
  <si>
    <t xml:space="preserve">99 lentelė. Pajamų, gautų už paslaugas teikiamas kitais būdais, struktūra, mln. Eur, ir pokyčiai, proc.</t>
  </si>
  <si>
    <t xml:space="preserve">100 lentelė. ARPU pagal prijungimo būdus, Eur už mėn., ir jų pokyčiai, proc.</t>
  </si>
  <si>
    <t xml:space="preserve">Kitais būdais</t>
  </si>
  <si>
    <t xml:space="preserve">Visais būdais</t>
  </si>
  <si>
    <t xml:space="preserve">101 lentelė. Pajamų struktūra pagal paslaugų teikėjus, proc., ir rinkos dalių pokyčiai, proc. punktais</t>
  </si>
  <si>
    <t xml:space="preserve">101a lentelė. Pajamų, gautų už paslaugas, teikiamas vartotojams, struktūra pagal paslaugų teikėjus, proc., ir rinkos dalių pokyčiai, proc. punktais</t>
  </si>
  <si>
    <t xml:space="preserve">101b lentelė. Pajamų struktūra pagal paslaugų teikėjus (kiti paslaugų gavėjai), proc., ir rinkos dalių pokyčiai, proc. punktais</t>
  </si>
  <si>
    <t xml:space="preserve">UAB „Duomenų logistikos centras“</t>
  </si>
  <si>
    <t xml:space="preserve">UAB „Arcus Novus“</t>
  </si>
  <si>
    <t xml:space="preserve">KITOS DUOMENŲ PERDAVIMO PASLAUGOS</t>
  </si>
  <si>
    <t xml:space="preserve">102 lentelė. Paslaugų teikėjų skaičius, vnt., , ir jo pokyčiai, vnt.</t>
  </si>
  <si>
    <t xml:space="preserve">103 lentelė. Paslaugų gavėjų, kuriems teikiamos mažmeninės duomenų perdavimo paslaugos, skaičius, tūkst. vnt., ir jo pokyčiai, proc.</t>
  </si>
  <si>
    <t xml:space="preserve">104 lentelė. Suteiktų didmeninių centrinių prieigų fiksuotoje vietoje masinės rinkos produktams skaičius, vnt., ir jo pokytis proc.</t>
  </si>
  <si>
    <t xml:space="preserve">Suteiktos didmeninės prieigos</t>
  </si>
  <si>
    <t xml:space="preserve">FTTx technologija</t>
  </si>
  <si>
    <t xml:space="preserve">xDSL technologija</t>
  </si>
  <si>
    <t xml:space="preserve">105 lentelė. Pajamų struktūra pagal paslaugų grupes, mln. Eur, ir pokyčiai, proc.</t>
  </si>
  <si>
    <t xml:space="preserve">106 lentelė. Pajamų struktūra pagal paslaugų teikėjus, proc., ir rinkos dalių pokyčiai, proc. punktais</t>
  </si>
  <si>
    <t xml:space="preserve">107 lentelė. Galinių įrenginių, naudojamų M2M paslaugoms teikti, skaičius, tūkst. vnt., jų pokyčiai, proc., ir šių įrenginių struktūra pagal paslaugų teikėjus, proc., rinkos dalių pokyčiai, proc. punktais</t>
  </si>
  <si>
    <t xml:space="preserve">- iš jų tarp įrenginių</t>
  </si>
  <si>
    <t xml:space="preserve">108  lentelė. Pajamos, gautos už M2M technologijos paslaugas, tūkst. Eur, jų pokyčiai, proc., ir šių pajamų struktūra pagal paslaugų teikėjus, proc., rinkos dalių pokyčiai, proc. punktais</t>
  </si>
  <si>
    <t xml:space="preserve">109 lentelė. Pajamos, gautos už M2M technologijos paslaugas, tūkst. Eur, ir jų pokyčiai, proc.</t>
  </si>
  <si>
    <t xml:space="preserve">MOKAMOS TELEVIZIJOS PASLAUGOS</t>
  </si>
  <si>
    <t xml:space="preserve">110 lentelė. Paslaugų teikėjų skaičius, vnt., ir jo pokyčiai, vnt.</t>
  </si>
  <si>
    <t xml:space="preserve">- iš jų KTV</t>
  </si>
  <si>
    <t xml:space="preserve">- iš jų IPTV</t>
  </si>
  <si>
    <t xml:space="preserve">111 lentelė. Paslaugų gavėjų struktūra pagal paslaugos gavimo būdus, tūkst. vnt., ir pokyčiai, proc.</t>
  </si>
  <si>
    <t xml:space="preserve">IPTV</t>
  </si>
  <si>
    <t xml:space="preserve">- naudojant fiksuotojo ryšio  technologijas</t>
  </si>
  <si>
    <t xml:space="preserve">- naudojant mobiliojo ryšio technologijas</t>
  </si>
  <si>
    <t xml:space="preserve">KTV</t>
  </si>
  <si>
    <t xml:space="preserve"> - skaitmeninė KTV</t>
  </si>
  <si>
    <t xml:space="preserve">Palydovinė TV</t>
  </si>
  <si>
    <t xml:space="preserve">MDTV</t>
  </si>
  <si>
    <t xml:space="preserve">112 lentelė. Mokamos televizijos paslaugų gavėjų struktūra pagal paslaugos gavimo būdus, proc., ir rinkos dalių pokyčiai, proc. punktais</t>
  </si>
  <si>
    <t xml:space="preserve">113 lentelė. Paslaugų gavėjų struktūra pagal paslaugų teikėjus, proc., ir rinkos dalių pokyčiai, proc. punktais</t>
  </si>
  <si>
    <t xml:space="preserve">AS TV Play Baltics</t>
  </si>
  <si>
    <t xml:space="preserve">114 lentelė. KTV paslaugų gavėjų struktūra pagal paslaugų teikėjus, proc., ir rinkos dalių pokyčiai, proc. punktais</t>
  </si>
  <si>
    <t xml:space="preserve">UAB „Parabolė“</t>
  </si>
  <si>
    <t xml:space="preserve">UAB „AVVA“</t>
  </si>
  <si>
    <t xml:space="preserve">115 lentelė. IPTV paslaugų gavėjų struktūra pagal paslaugų teikėjus, proc., ir rinkos dalių pokyčiai, proc. punktais</t>
  </si>
  <si>
    <t xml:space="preserve">116 lentelė. Kitų mokamos televizijos paslaugų gavėjų struktūra pagal paslaugų teikėjus, proc.</t>
  </si>
  <si>
    <t xml:space="preserve">117 lentelė. Pajamų struktūra pagal paslaugos gavimo būdus, mln. Eur, ir jų pokyčiai, proc.</t>
  </si>
  <si>
    <t xml:space="preserve">118 lentelė. Pajamų struktūra pagal paslaugų teikėjus, proc., ir rinkos dalių pokyčiai, proc. punktais</t>
  </si>
  <si>
    <t xml:space="preserve">119 lentelė. Pajamų, gautų už KTV paslaugas, struktūra pagal paslaugų teikėjus, proc., ir rinkos dalių pokyčiai, proc. punktais</t>
  </si>
  <si>
    <t xml:space="preserve">120 lentelė. Pajamų, gautų už IPTV paslaugas, struktūra pagal paslaugų teikėjus, proc., ir rinkos dalių pokyčiai, proc. punktais</t>
  </si>
  <si>
    <t xml:space="preserve">121 lentelė. Pajamų, gautų už kitas mokamos televizijos paslaugas, struktūra pagal paslaugų teikėjus, proc.</t>
  </si>
  <si>
    <t xml:space="preserve">TELEVIZIJOS IR RADIJO TRANSLIACIJŲ PASLAUGOS</t>
  </si>
  <si>
    <t xml:space="preserve">122 lentelė. Paslaugų teikėjai, 2024 m. IV ketv.</t>
  </si>
  <si>
    <t xml:space="preserve">Nacionaliniai tinklai</t>
  </si>
  <si>
    <t xml:space="preserve">Televizija</t>
  </si>
  <si>
    <t xml:space="preserve">AB Lietuvos radijo ir televizijos centras</t>
  </si>
  <si>
    <t xml:space="preserve">Radijas</t>
  </si>
  <si>
    <t xml:space="preserve">123 lentelė. Pajamos, mln. Eur, ir jų pokyčiai, proc.</t>
  </si>
  <si>
    <t xml:space="preserve">Bendros televizijos ir radijo transliacijų perdavimo pajamos</t>
  </si>
  <si>
    <t xml:space="preserve">Televizijos transliacijų</t>
  </si>
  <si>
    <t xml:space="preserve">Radijo transliacijų</t>
  </si>
  <si>
    <t xml:space="preserve">Kitos susijusios pajamos</t>
  </si>
  <si>
    <t xml:space="preserve">DIDMENINĖ PRIEIGA</t>
  </si>
  <si>
    <t xml:space="preserve">124 lentelė. Paslaugų teikėjų skaičius pagal suteiktų prieigos paslaugų grupes, vnt., ir jo pokyčiai, vnt.</t>
  </si>
  <si>
    <t xml:space="preserve">WLR</t>
  </si>
  <si>
    <t xml:space="preserve">Atsietoji prieiga</t>
  </si>
  <si>
    <t xml:space="preserve">Prieiga prie šviesolaidinių linijų skaidulų</t>
  </si>
  <si>
    <t xml:space="preserve">Prieiga prie RKKS</t>
  </si>
  <si>
    <t xml:space="preserve">125 lentelė. Suteiktų prieigų skaičius pagal paslaugų grupes, vnt., bei RKKS, km, ir pokyčiai, proc.</t>
  </si>
  <si>
    <t xml:space="preserve">- prie vietinės metalinės vytos poros linijos</t>
  </si>
  <si>
    <t xml:space="preserve">- prie vietinės šviesolaidinės linijos</t>
  </si>
  <si>
    <t xml:space="preserve">RKKS, prie kurio suteikta prieiga, ilgis, km</t>
  </si>
  <si>
    <t xml:space="preserve">126 lentelė. Pajamų struktūra pagal paslaugų grupes, mln. Eur, ir pokyčiai, proc.</t>
  </si>
  <si>
    <t xml:space="preserve">Kita prieiga</t>
  </si>
  <si>
    <t xml:space="preserve">127 lentelė. Pajamų, gautų už prieigos prie fizinės infrastruktūros paslaugas, struktūra pagal paslaugų teikėjus, proc., ir rinkos dalių pokyčiai, proc. punkta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"/>
    <numFmt numFmtId="167" formatCode="0.00"/>
    <numFmt numFmtId="168" formatCode="_-* #,##0.00_-;\-* #,##0.00_-;_-* \-??_-;_-@_-"/>
    <numFmt numFmtId="169" formatCode="#,##0.0"/>
    <numFmt numFmtId="170" formatCode="#,##0"/>
    <numFmt numFmtId="171" formatCode="0.0000"/>
    <numFmt numFmtId="172" formatCode="#,##0.00"/>
    <numFmt numFmtId="173" formatCode="#,##0.0000000"/>
    <numFmt numFmtId="174" formatCode="#,##0.0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11"/>
      <color rgb="FFE26B0A"/>
      <name val="Calibri"/>
      <family val="2"/>
      <charset val="186"/>
    </font>
    <font>
      <b val="true"/>
      <sz val="10"/>
      <color rgb="FFE36C0A"/>
      <name val="Arial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E36C0A"/>
      <name val="Calibri"/>
      <family val="2"/>
      <charset val="186"/>
    </font>
    <font>
      <sz val="11"/>
      <color rgb="FF00B050"/>
      <name val="Calibri"/>
      <family val="2"/>
      <charset val="186"/>
    </font>
    <font>
      <sz val="10"/>
      <color rgb="FF000000"/>
      <name val="Arial"/>
      <family val="2"/>
      <charset val="186"/>
    </font>
    <font>
      <sz val="11"/>
      <color rgb="FFFF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D7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700"/>
      <rgbColor rgb="FFE26B0A"/>
      <rgbColor rgb="FFE3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1" min="1" style="0" width="61.22"/>
    <col collapsed="false" customWidth="false" hidden="false" outlineLevel="0" max="17" min="2" style="1" width="10.88"/>
    <col collapsed="false" customWidth="true" hidden="false" outlineLevel="0" max="19" min="18" style="1" width="19.88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1</v>
      </c>
    </row>
    <row r="5" customFormat="false" ht="14.2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6" t="s">
        <v>18</v>
      </c>
      <c r="R5" s="6" t="s">
        <v>19</v>
      </c>
      <c r="S5" s="6" t="s">
        <v>20</v>
      </c>
    </row>
    <row r="6" customFormat="false" ht="14.25" hidden="false" customHeight="false" outlineLevel="0" collapsed="false">
      <c r="A6" s="0" t="s">
        <v>21</v>
      </c>
      <c r="B6" s="7" t="n">
        <v>21</v>
      </c>
      <c r="C6" s="7" t="n">
        <v>23</v>
      </c>
      <c r="D6" s="7" t="n">
        <v>24</v>
      </c>
      <c r="E6" s="7" t="n">
        <v>24</v>
      </c>
      <c r="F6" s="7" t="n">
        <v>25</v>
      </c>
      <c r="G6" s="7" t="n">
        <v>24</v>
      </c>
      <c r="H6" s="7" t="n">
        <v>27</v>
      </c>
      <c r="I6" s="7" t="n">
        <v>27</v>
      </c>
      <c r="J6" s="7" t="n">
        <v>26</v>
      </c>
      <c r="K6" s="7" t="n">
        <v>26</v>
      </c>
      <c r="L6" s="7" t="n">
        <v>26</v>
      </c>
      <c r="M6" s="7" t="n">
        <v>25</v>
      </c>
      <c r="N6" s="7" t="n">
        <v>26</v>
      </c>
      <c r="O6" s="7" t="n">
        <v>29</v>
      </c>
      <c r="P6" s="7" t="n">
        <v>29</v>
      </c>
      <c r="Q6" s="7" t="n">
        <v>32</v>
      </c>
      <c r="R6" s="7" t="n">
        <v>3</v>
      </c>
      <c r="S6" s="7" t="n">
        <v>7</v>
      </c>
    </row>
    <row r="7" customFormat="false" ht="14.25" hidden="false" customHeight="false" outlineLevel="0" collapsed="false">
      <c r="A7" s="0" t="s">
        <v>22</v>
      </c>
      <c r="B7" s="7" t="n">
        <v>34</v>
      </c>
      <c r="C7" s="7" t="n">
        <v>35</v>
      </c>
      <c r="D7" s="7" t="n">
        <v>37</v>
      </c>
      <c r="E7" s="7" t="n">
        <v>40</v>
      </c>
      <c r="F7" s="7" t="n">
        <v>38</v>
      </c>
      <c r="G7" s="7" t="n">
        <v>38</v>
      </c>
      <c r="H7" s="7" t="n">
        <v>38</v>
      </c>
      <c r="I7" s="7" t="n">
        <v>38</v>
      </c>
      <c r="J7" s="7" t="n">
        <v>38</v>
      </c>
      <c r="K7" s="7" t="n">
        <v>38</v>
      </c>
      <c r="L7" s="7" t="n">
        <v>39</v>
      </c>
      <c r="M7" s="7" t="n">
        <v>40</v>
      </c>
      <c r="N7" s="7" t="n">
        <v>39</v>
      </c>
      <c r="O7" s="7" t="n">
        <v>39</v>
      </c>
      <c r="P7" s="7" t="n">
        <v>39</v>
      </c>
      <c r="Q7" s="7" t="n">
        <v>39</v>
      </c>
      <c r="R7" s="7" t="n">
        <v>0</v>
      </c>
      <c r="S7" s="7" t="n">
        <v>-1</v>
      </c>
    </row>
    <row r="8" customFormat="false" ht="14.25" hidden="false" customHeight="false" outlineLevel="0" collapsed="false">
      <c r="A8" s="0" t="s">
        <v>23</v>
      </c>
      <c r="B8" s="7" t="n">
        <v>20</v>
      </c>
      <c r="C8" s="7" t="n">
        <v>20</v>
      </c>
      <c r="D8" s="7" t="n">
        <v>22</v>
      </c>
      <c r="E8" s="7" t="n">
        <v>23</v>
      </c>
      <c r="F8" s="7" t="n">
        <v>21</v>
      </c>
      <c r="G8" s="7" t="n">
        <v>20</v>
      </c>
      <c r="H8" s="7" t="n">
        <v>22</v>
      </c>
      <c r="I8" s="7" t="n">
        <v>22</v>
      </c>
      <c r="J8" s="7" t="n">
        <v>22</v>
      </c>
      <c r="K8" s="7" t="n">
        <v>22</v>
      </c>
      <c r="L8" s="7" t="n">
        <v>20</v>
      </c>
      <c r="M8" s="7" t="n">
        <v>20</v>
      </c>
      <c r="N8" s="7" t="n">
        <v>20</v>
      </c>
      <c r="O8" s="7" t="n">
        <v>20</v>
      </c>
      <c r="P8" s="7" t="n">
        <v>21</v>
      </c>
      <c r="Q8" s="7" t="n">
        <v>20</v>
      </c>
      <c r="R8" s="7" t="n">
        <v>-1</v>
      </c>
      <c r="S8" s="7" t="n">
        <v>0</v>
      </c>
    </row>
    <row r="9" customFormat="false" ht="14.25" hidden="false" customHeight="false" outlineLevel="0" collapsed="false">
      <c r="A9" s="0" t="s">
        <v>24</v>
      </c>
      <c r="B9" s="7" t="n">
        <v>9</v>
      </c>
      <c r="C9" s="7" t="n">
        <v>10</v>
      </c>
      <c r="D9" s="7" t="n">
        <v>9</v>
      </c>
      <c r="E9" s="7" t="n">
        <v>9</v>
      </c>
      <c r="F9" s="7" t="n">
        <v>10</v>
      </c>
      <c r="G9" s="7" t="n">
        <v>10</v>
      </c>
      <c r="H9" s="7" t="n">
        <v>10</v>
      </c>
      <c r="I9" s="7" t="n">
        <v>10</v>
      </c>
      <c r="J9" s="7" t="n">
        <v>10</v>
      </c>
      <c r="K9" s="7" t="n">
        <v>9</v>
      </c>
      <c r="L9" s="7" t="n">
        <v>9</v>
      </c>
      <c r="M9" s="7" t="n">
        <v>9</v>
      </c>
      <c r="N9" s="7" t="n">
        <v>11</v>
      </c>
      <c r="O9" s="7" t="n">
        <v>13</v>
      </c>
      <c r="P9" s="7" t="n">
        <v>13</v>
      </c>
      <c r="Q9" s="7" t="n">
        <v>14</v>
      </c>
      <c r="R9" s="7" t="n">
        <v>1</v>
      </c>
      <c r="S9" s="7" t="n">
        <v>5</v>
      </c>
    </row>
    <row r="10" customFormat="false" ht="14.25" hidden="false" customHeight="false" outlineLevel="0" collapsed="false">
      <c r="A10" s="0" t="s">
        <v>25</v>
      </c>
      <c r="B10" s="7" t="n">
        <v>79</v>
      </c>
      <c r="C10" s="7" t="n">
        <v>79</v>
      </c>
      <c r="D10" s="7" t="n">
        <v>78</v>
      </c>
      <c r="E10" s="7" t="n">
        <v>79</v>
      </c>
      <c r="F10" s="7" t="n">
        <v>79</v>
      </c>
      <c r="G10" s="7" t="n">
        <v>81</v>
      </c>
      <c r="H10" s="7" t="n">
        <v>82</v>
      </c>
      <c r="I10" s="7" t="n">
        <v>81</v>
      </c>
      <c r="J10" s="7" t="n">
        <v>82</v>
      </c>
      <c r="K10" s="7" t="n">
        <v>83</v>
      </c>
      <c r="L10" s="7" t="n">
        <v>79</v>
      </c>
      <c r="M10" s="7" t="n">
        <v>79</v>
      </c>
      <c r="N10" s="7" t="n">
        <v>81</v>
      </c>
      <c r="O10" s="7" t="n">
        <v>81</v>
      </c>
      <c r="P10" s="7" t="n">
        <v>80</v>
      </c>
      <c r="Q10" s="7" t="n">
        <v>81</v>
      </c>
      <c r="R10" s="7" t="n">
        <v>1</v>
      </c>
      <c r="S10" s="7" t="n">
        <v>2</v>
      </c>
    </row>
    <row r="11" customFormat="false" ht="14.25" hidden="false" customHeight="false" outlineLevel="0" collapsed="false">
      <c r="A11" s="0" t="s">
        <v>26</v>
      </c>
      <c r="B11" s="7" t="n">
        <v>18</v>
      </c>
      <c r="C11" s="7" t="n">
        <v>18</v>
      </c>
      <c r="D11" s="7" t="n">
        <v>18</v>
      </c>
      <c r="E11" s="7" t="n">
        <v>18</v>
      </c>
      <c r="F11" s="7" t="n">
        <v>19</v>
      </c>
      <c r="G11" s="7" t="n">
        <v>19</v>
      </c>
      <c r="H11" s="7" t="n">
        <v>19</v>
      </c>
      <c r="I11" s="7" t="n">
        <v>19</v>
      </c>
      <c r="J11" s="7" t="n">
        <v>21</v>
      </c>
      <c r="K11" s="7" t="n">
        <v>20</v>
      </c>
      <c r="L11" s="7" t="n">
        <v>19</v>
      </c>
      <c r="M11" s="7" t="n">
        <v>20</v>
      </c>
      <c r="N11" s="7" t="n">
        <v>20</v>
      </c>
      <c r="O11" s="7" t="n">
        <v>20</v>
      </c>
      <c r="P11" s="7" t="n">
        <v>20</v>
      </c>
      <c r="Q11" s="7" t="n">
        <v>21</v>
      </c>
      <c r="R11" s="7" t="n">
        <v>1</v>
      </c>
      <c r="S11" s="7" t="n">
        <v>1</v>
      </c>
    </row>
    <row r="12" customFormat="false" ht="14.25" hidden="false" customHeight="false" outlineLevel="0" collapsed="false">
      <c r="A12" s="0" t="s">
        <v>27</v>
      </c>
      <c r="B12" s="7" t="n">
        <v>41</v>
      </c>
      <c r="C12" s="7" t="n">
        <v>41</v>
      </c>
      <c r="D12" s="7" t="n">
        <v>41</v>
      </c>
      <c r="E12" s="7" t="n">
        <v>41</v>
      </c>
      <c r="F12" s="7" t="n">
        <v>39</v>
      </c>
      <c r="G12" s="7" t="n">
        <v>40</v>
      </c>
      <c r="H12" s="7" t="n">
        <v>40</v>
      </c>
      <c r="I12" s="7" t="n">
        <v>39</v>
      </c>
      <c r="J12" s="7" t="n">
        <v>39</v>
      </c>
      <c r="K12" s="7" t="n">
        <v>40</v>
      </c>
      <c r="L12" s="7" t="n">
        <v>39</v>
      </c>
      <c r="M12" s="7" t="n">
        <v>39</v>
      </c>
      <c r="N12" s="7" t="n">
        <v>39</v>
      </c>
      <c r="O12" s="7" t="n">
        <v>40</v>
      </c>
      <c r="P12" s="7" t="n">
        <v>39</v>
      </c>
      <c r="Q12" s="7" t="n">
        <v>39</v>
      </c>
      <c r="R12" s="7" t="n">
        <v>0</v>
      </c>
      <c r="S12" s="7" t="n">
        <v>0</v>
      </c>
    </row>
    <row r="13" customFormat="false" ht="14.25" hidden="false" customHeight="false" outlineLevel="0" collapsed="false">
      <c r="A13" s="0" t="s">
        <v>28</v>
      </c>
      <c r="B13" s="7" t="n">
        <v>1</v>
      </c>
      <c r="C13" s="7" t="n">
        <v>1</v>
      </c>
      <c r="D13" s="7" t="n">
        <v>1</v>
      </c>
      <c r="E13" s="7" t="n">
        <v>1</v>
      </c>
      <c r="F13" s="7" t="n">
        <v>1</v>
      </c>
      <c r="G13" s="7" t="n">
        <v>1</v>
      </c>
      <c r="H13" s="7" t="n">
        <v>1</v>
      </c>
      <c r="I13" s="7" t="n">
        <v>1</v>
      </c>
      <c r="J13" s="7" t="n">
        <v>1</v>
      </c>
      <c r="K13" s="7" t="n">
        <v>1</v>
      </c>
      <c r="L13" s="7" t="n">
        <v>1</v>
      </c>
      <c r="M13" s="7" t="n">
        <v>1</v>
      </c>
      <c r="N13" s="7" t="n">
        <v>1</v>
      </c>
      <c r="O13" s="7" t="n">
        <v>1</v>
      </c>
      <c r="P13" s="7" t="n">
        <v>1</v>
      </c>
      <c r="Q13" s="7" t="n">
        <v>1</v>
      </c>
      <c r="R13" s="7" t="n">
        <v>0</v>
      </c>
      <c r="S13" s="7" t="n">
        <v>0</v>
      </c>
    </row>
    <row r="14" customFormat="false" ht="14.25" hidden="false" customHeight="false" outlineLevel="0" collapsed="false">
      <c r="A14" s="0" t="s">
        <v>29</v>
      </c>
      <c r="B14" s="7" t="n">
        <v>16</v>
      </c>
      <c r="C14" s="7" t="n">
        <v>16</v>
      </c>
      <c r="D14" s="7" t="n">
        <v>16</v>
      </c>
      <c r="E14" s="7" t="n">
        <v>16</v>
      </c>
      <c r="F14" s="7" t="n">
        <v>17</v>
      </c>
      <c r="G14" s="7" t="n">
        <v>17</v>
      </c>
      <c r="H14" s="7" t="n">
        <v>17</v>
      </c>
      <c r="I14" s="7" t="n">
        <v>17</v>
      </c>
      <c r="J14" s="7" t="n">
        <v>17</v>
      </c>
      <c r="K14" s="7" t="n">
        <v>17</v>
      </c>
      <c r="L14" s="7" t="n">
        <v>17</v>
      </c>
      <c r="M14" s="7" t="n">
        <v>17</v>
      </c>
      <c r="N14" s="7" t="n">
        <v>17</v>
      </c>
      <c r="O14" s="7" t="n">
        <v>16</v>
      </c>
      <c r="P14" s="7" t="n">
        <v>15</v>
      </c>
      <c r="Q14" s="7" t="n">
        <v>16</v>
      </c>
      <c r="R14" s="7" t="n">
        <v>1</v>
      </c>
      <c r="S14" s="7" t="n">
        <v>-1</v>
      </c>
    </row>
    <row r="15" customFormat="false" ht="14.25" hidden="false" customHeight="false" outlineLevel="0" collapsed="false">
      <c r="A15" s="0" t="s">
        <v>30</v>
      </c>
      <c r="B15" s="7" t="n">
        <v>127</v>
      </c>
      <c r="C15" s="7" t="n">
        <v>128</v>
      </c>
      <c r="D15" s="7" t="n">
        <v>128</v>
      </c>
      <c r="E15" s="7" t="n">
        <v>133</v>
      </c>
      <c r="F15" s="7" t="n">
        <v>133</v>
      </c>
      <c r="G15" s="7" t="n">
        <v>133</v>
      </c>
      <c r="H15" s="7" t="n">
        <v>138</v>
      </c>
      <c r="I15" s="7" t="n">
        <v>137</v>
      </c>
      <c r="J15" s="7" t="n">
        <v>139</v>
      </c>
      <c r="K15" s="7" t="n">
        <v>139</v>
      </c>
      <c r="L15" s="7" t="n">
        <v>134</v>
      </c>
      <c r="M15" s="7" t="n">
        <v>134</v>
      </c>
      <c r="N15" s="7" t="n">
        <v>137</v>
      </c>
      <c r="O15" s="7" t="n">
        <v>140</v>
      </c>
      <c r="P15" s="7" t="n">
        <v>140</v>
      </c>
      <c r="Q15" s="7" t="n">
        <v>142</v>
      </c>
      <c r="R15" s="7" t="n">
        <v>2</v>
      </c>
      <c r="S15" s="7" t="n">
        <v>8</v>
      </c>
    </row>
    <row r="17" customFormat="false" ht="14.25" hidden="false" customHeight="false" outlineLevel="0" collapsed="false">
      <c r="A17" s="4" t="s">
        <v>31</v>
      </c>
    </row>
    <row r="19" customFormat="false" ht="14.25" hidden="false" customHeight="false" outlineLevel="0" collapsed="false">
      <c r="A19" s="5" t="s">
        <v>2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  <c r="H19" s="6" t="s">
        <v>9</v>
      </c>
      <c r="I19" s="6" t="s">
        <v>10</v>
      </c>
      <c r="J19" s="6" t="s">
        <v>11</v>
      </c>
      <c r="K19" s="6" t="s">
        <v>12</v>
      </c>
      <c r="L19" s="6" t="s">
        <v>13</v>
      </c>
      <c r="M19" s="6" t="s">
        <v>14</v>
      </c>
      <c r="N19" s="6" t="s">
        <v>15</v>
      </c>
      <c r="O19" s="6" t="s">
        <v>16</v>
      </c>
      <c r="P19" s="6" t="s">
        <v>17</v>
      </c>
      <c r="Q19" s="6" t="s">
        <v>18</v>
      </c>
      <c r="R19" s="6" t="s">
        <v>19</v>
      </c>
      <c r="S19" s="6" t="s">
        <v>20</v>
      </c>
    </row>
    <row r="20" customFormat="false" ht="14.25" hidden="false" customHeight="false" outlineLevel="0" collapsed="false">
      <c r="A20" s="0" t="s">
        <v>32</v>
      </c>
      <c r="B20" s="1" t="n">
        <v>147.129</v>
      </c>
      <c r="C20" s="1" t="n">
        <v>145.806</v>
      </c>
      <c r="D20" s="1" t="n">
        <v>138.352</v>
      </c>
      <c r="E20" s="1" t="n">
        <v>134.02</v>
      </c>
      <c r="F20" s="1" t="n">
        <v>131.767</v>
      </c>
      <c r="G20" s="1" t="n">
        <v>129.028</v>
      </c>
      <c r="H20" s="1" t="n">
        <v>130.116</v>
      </c>
      <c r="I20" s="1" t="n">
        <v>132.273</v>
      </c>
      <c r="J20" s="1" t="n">
        <v>130.62</v>
      </c>
      <c r="K20" s="1" t="n">
        <v>128.093</v>
      </c>
      <c r="L20" s="1" t="n">
        <v>128.153</v>
      </c>
      <c r="M20" s="1" t="n">
        <v>128.907</v>
      </c>
      <c r="N20" s="1" t="n">
        <v>130.875</v>
      </c>
      <c r="O20" s="1" t="n">
        <v>137.77</v>
      </c>
      <c r="P20" s="1" t="n">
        <v>140.755</v>
      </c>
      <c r="Q20" s="1" t="n">
        <v>142.647</v>
      </c>
      <c r="R20" s="1" t="n">
        <v>1.34417960285602</v>
      </c>
      <c r="S20" s="1" t="n">
        <v>10.6588470757988</v>
      </c>
    </row>
    <row r="21" customFormat="false" ht="14.25" hidden="false" customHeight="false" outlineLevel="0" collapsed="false">
      <c r="A21" s="0" t="s">
        <v>33</v>
      </c>
      <c r="B21" s="1" t="n">
        <v>13.401</v>
      </c>
      <c r="C21" s="1" t="n">
        <v>12.638</v>
      </c>
      <c r="D21" s="1" t="n">
        <v>11.848</v>
      </c>
      <c r="E21" s="1" t="n">
        <v>11.019</v>
      </c>
      <c r="F21" s="1" t="n">
        <v>10.175</v>
      </c>
      <c r="G21" s="1" t="n">
        <v>9.453</v>
      </c>
      <c r="H21" s="1" t="n">
        <v>7.804</v>
      </c>
      <c r="I21" s="1" t="n">
        <v>7.458</v>
      </c>
      <c r="J21" s="1" t="n">
        <v>6.926</v>
      </c>
      <c r="K21" s="1" t="n">
        <v>6.599</v>
      </c>
      <c r="L21" s="1" t="n">
        <v>6.277</v>
      </c>
      <c r="M21" s="1" t="n">
        <v>5.958</v>
      </c>
      <c r="N21" s="1" t="n">
        <v>5.639</v>
      </c>
      <c r="O21" s="1" t="n">
        <v>5.389</v>
      </c>
      <c r="P21" s="1" t="n">
        <v>3.207</v>
      </c>
      <c r="Q21" s="1" t="n">
        <v>2.995</v>
      </c>
      <c r="R21" s="1" t="n">
        <v>-6.61053944496414</v>
      </c>
      <c r="S21" s="1" t="n">
        <v>-49.7314535078886</v>
      </c>
    </row>
    <row r="22" customFormat="false" ht="14.25" hidden="false" customHeight="false" outlineLevel="0" collapsed="false">
      <c r="A22" s="0" t="s">
        <v>34</v>
      </c>
      <c r="B22" s="1" t="n">
        <v>6.418</v>
      </c>
      <c r="C22" s="1" t="n">
        <v>6.033</v>
      </c>
      <c r="D22" s="1" t="n">
        <v>5.562</v>
      </c>
      <c r="E22" s="1" t="n">
        <v>5.183</v>
      </c>
      <c r="F22" s="1" t="n">
        <v>4.836</v>
      </c>
      <c r="G22" s="1" t="n">
        <v>4.504</v>
      </c>
      <c r="H22" s="1" t="n">
        <v>3.537</v>
      </c>
      <c r="I22" s="1" t="n">
        <v>3.464</v>
      </c>
      <c r="J22" s="1" t="n">
        <v>3.305</v>
      </c>
      <c r="K22" s="1" t="n">
        <v>3.321</v>
      </c>
      <c r="L22" s="1" t="n">
        <v>3.132</v>
      </c>
      <c r="M22" s="1" t="n">
        <v>3.114</v>
      </c>
      <c r="N22" s="1" t="n">
        <v>2.917</v>
      </c>
      <c r="O22" s="1" t="n">
        <v>2.934</v>
      </c>
      <c r="P22" s="1" t="n">
        <v>2.839</v>
      </c>
      <c r="Q22" s="1" t="n">
        <v>2.761</v>
      </c>
      <c r="R22" s="1" t="n">
        <v>-2.74744628390279</v>
      </c>
      <c r="S22" s="1" t="n">
        <v>-11.3359023763648</v>
      </c>
    </row>
    <row r="23" customFormat="false" ht="14.25" hidden="false" customHeight="false" outlineLevel="0" collapsed="false">
      <c r="A23" s="0" t="s">
        <v>35</v>
      </c>
      <c r="B23" s="1" t="n">
        <v>0.014</v>
      </c>
      <c r="C23" s="1" t="n">
        <v>0.008</v>
      </c>
      <c r="D23" s="1" t="n">
        <v>0.007</v>
      </c>
      <c r="E23" s="1" t="n">
        <v>0.006</v>
      </c>
      <c r="F23" s="1" t="n">
        <v>0.005</v>
      </c>
      <c r="G23" s="1" t="n">
        <v>0.005</v>
      </c>
      <c r="H23" s="1" t="n">
        <v>0.005</v>
      </c>
      <c r="I23" s="1" t="n">
        <v>0.005</v>
      </c>
      <c r="J23" s="1" t="n">
        <v>0.005</v>
      </c>
      <c r="K23" s="1" t="n">
        <v>0.005</v>
      </c>
      <c r="L23" s="1" t="n">
        <v>0.005</v>
      </c>
      <c r="M23" s="1" t="n">
        <v>0.004</v>
      </c>
      <c r="N23" s="1" t="n">
        <v>0.003</v>
      </c>
      <c r="O23" s="1" t="n">
        <v>0.003</v>
      </c>
      <c r="P23" s="1" t="n">
        <v>0.003</v>
      </c>
      <c r="Q23" s="1" t="n">
        <v>0.003</v>
      </c>
      <c r="R23" s="1" t="n">
        <v>0</v>
      </c>
      <c r="S23" s="1" t="n">
        <v>-25</v>
      </c>
    </row>
    <row r="24" customFormat="false" ht="14.25" hidden="false" customHeight="false" outlineLevel="0" collapsed="false">
      <c r="A24" s="0" t="s">
        <v>36</v>
      </c>
      <c r="B24" s="1" t="n">
        <v>166.962</v>
      </c>
      <c r="C24" s="1" t="n">
        <v>164.485</v>
      </c>
      <c r="D24" s="1" t="n">
        <v>155.769</v>
      </c>
      <c r="E24" s="1" t="n">
        <v>150.228</v>
      </c>
      <c r="F24" s="1" t="n">
        <v>146.783</v>
      </c>
      <c r="G24" s="1" t="n">
        <v>142.99</v>
      </c>
      <c r="H24" s="1" t="n">
        <v>141.462</v>
      </c>
      <c r="I24" s="1" t="n">
        <v>143.2</v>
      </c>
      <c r="J24" s="1" t="n">
        <v>140.856</v>
      </c>
      <c r="K24" s="1" t="n">
        <v>138.033</v>
      </c>
      <c r="L24" s="1" t="n">
        <v>137.581</v>
      </c>
      <c r="M24" s="1" t="n">
        <v>137.998</v>
      </c>
      <c r="N24" s="1" t="n">
        <v>139.447</v>
      </c>
      <c r="O24" s="1" t="n">
        <v>146.11</v>
      </c>
      <c r="P24" s="1" t="n">
        <v>146.818</v>
      </c>
      <c r="Q24" s="1" t="n">
        <v>148.42</v>
      </c>
      <c r="R24" s="1" t="n">
        <v>1.09114686210137</v>
      </c>
      <c r="S24" s="1" t="n">
        <v>7.55228336642559</v>
      </c>
    </row>
    <row r="26" customFormat="false" ht="14.25" hidden="false" customHeight="false" outlineLevel="0" collapsed="false">
      <c r="A26" s="4" t="s">
        <v>37</v>
      </c>
    </row>
    <row r="28" customFormat="false" ht="14.25" hidden="false" customHeight="false" outlineLevel="0" collapsed="false">
      <c r="A28" s="5" t="s">
        <v>2</v>
      </c>
      <c r="B28" s="6" t="s">
        <v>3</v>
      </c>
      <c r="C28" s="6" t="s">
        <v>4</v>
      </c>
      <c r="D28" s="6" t="s">
        <v>5</v>
      </c>
      <c r="E28" s="6" t="s">
        <v>6</v>
      </c>
      <c r="F28" s="6" t="s">
        <v>7</v>
      </c>
      <c r="G28" s="6" t="s">
        <v>8</v>
      </c>
      <c r="H28" s="6" t="s">
        <v>9</v>
      </c>
      <c r="I28" s="6" t="s">
        <v>10</v>
      </c>
      <c r="J28" s="6" t="s">
        <v>11</v>
      </c>
      <c r="K28" s="6" t="s">
        <v>12</v>
      </c>
      <c r="L28" s="6" t="s">
        <v>13</v>
      </c>
      <c r="M28" s="6" t="s">
        <v>14</v>
      </c>
      <c r="N28" s="6" t="s">
        <v>15</v>
      </c>
      <c r="O28" s="6" t="s">
        <v>16</v>
      </c>
      <c r="P28" s="6" t="s">
        <v>17</v>
      </c>
      <c r="Q28" s="6" t="s">
        <v>18</v>
      </c>
      <c r="R28" s="6" t="s">
        <v>19</v>
      </c>
      <c r="S28" s="6" t="s">
        <v>20</v>
      </c>
    </row>
    <row r="29" s="8" customFormat="true" ht="14.25" hidden="false" customHeight="false" outlineLevel="0" collapsed="false">
      <c r="A29" s="8" t="s">
        <v>38</v>
      </c>
      <c r="B29" s="9" t="n">
        <v>184.29967573</v>
      </c>
      <c r="C29" s="9" t="n">
        <v>189.82028292</v>
      </c>
      <c r="D29" s="9" t="n">
        <v>192.95887208</v>
      </c>
      <c r="E29" s="9" t="n">
        <v>195.04325796</v>
      </c>
      <c r="F29" s="9" t="n">
        <v>193.88965321</v>
      </c>
      <c r="G29" s="9" t="n">
        <v>201.7622133</v>
      </c>
      <c r="H29" s="9" t="n">
        <v>202.49338717</v>
      </c>
      <c r="I29" s="9" t="n">
        <v>206.22990041</v>
      </c>
      <c r="J29" s="9" t="n">
        <v>205.18665981</v>
      </c>
      <c r="K29" s="9" t="n">
        <v>211.50696977</v>
      </c>
      <c r="L29" s="9" t="n">
        <v>214.51648392</v>
      </c>
      <c r="M29" s="9" t="n">
        <v>215.63238283</v>
      </c>
      <c r="N29" s="10" t="n">
        <v>213.98778392</v>
      </c>
      <c r="O29" s="10" t="n">
        <v>218.48358346</v>
      </c>
      <c r="P29" s="10" t="n">
        <v>223.11478135</v>
      </c>
      <c r="Q29" s="10" t="n">
        <v>221.83442214</v>
      </c>
      <c r="R29" s="9" t="n">
        <v>-0.573856739680334</v>
      </c>
      <c r="S29" s="9" t="n">
        <v>2.87620960664778</v>
      </c>
    </row>
    <row r="30" s="8" customFormat="true" ht="14.25" hidden="false" customHeight="false" outlineLevel="0" collapsed="false">
      <c r="A30" s="8" t="s">
        <v>39</v>
      </c>
      <c r="B30" s="9" t="n">
        <v>152.21768942</v>
      </c>
      <c r="C30" s="9" t="n">
        <v>157.39581524</v>
      </c>
      <c r="D30" s="9" t="n">
        <v>161.88807748</v>
      </c>
      <c r="E30" s="9" t="n">
        <v>164.88240036</v>
      </c>
      <c r="F30" s="9" t="n">
        <v>165.23556183</v>
      </c>
      <c r="G30" s="9" t="n">
        <v>170.09242528</v>
      </c>
      <c r="H30" s="9" t="n">
        <v>173.79901731</v>
      </c>
      <c r="I30" s="9" t="n">
        <v>177.06803803</v>
      </c>
      <c r="J30" s="9" t="n">
        <v>178.39087784</v>
      </c>
      <c r="K30" s="9" t="n">
        <v>183.30370862</v>
      </c>
      <c r="L30" s="9" t="n">
        <v>186.61954916</v>
      </c>
      <c r="M30" s="9" t="n">
        <v>188.72189513</v>
      </c>
      <c r="N30" s="10" t="n">
        <v>189.98366982</v>
      </c>
      <c r="O30" s="10" t="n">
        <v>194.12914543</v>
      </c>
      <c r="P30" s="10" t="n">
        <v>196.41603952</v>
      </c>
      <c r="Q30" s="10" t="n">
        <v>196.95686036</v>
      </c>
      <c r="R30" s="9" t="n">
        <v>0.275344539744138</v>
      </c>
      <c r="S30" s="9" t="n">
        <v>4.36354521786007</v>
      </c>
    </row>
    <row r="31" s="8" customFormat="true" ht="14.25" hidden="false" customHeight="false" outlineLevel="0" collapsed="false">
      <c r="A31" s="8" t="s">
        <v>40</v>
      </c>
      <c r="B31" s="9" t="n">
        <v>32.08198631</v>
      </c>
      <c r="C31" s="9" t="n">
        <v>32.42446768</v>
      </c>
      <c r="D31" s="9" t="n">
        <v>31.0707946</v>
      </c>
      <c r="E31" s="9" t="n">
        <v>30.1608576</v>
      </c>
      <c r="F31" s="9" t="n">
        <v>28.65409138</v>
      </c>
      <c r="G31" s="9" t="n">
        <v>31.66978802</v>
      </c>
      <c r="H31" s="9" t="n">
        <v>28.69436986</v>
      </c>
      <c r="I31" s="9" t="n">
        <v>29.16186238</v>
      </c>
      <c r="J31" s="9" t="n">
        <v>26.79578197</v>
      </c>
      <c r="K31" s="9" t="n">
        <v>28.20326115</v>
      </c>
      <c r="L31" s="9" t="n">
        <v>27.89693476</v>
      </c>
      <c r="M31" s="9" t="n">
        <v>26.9104877</v>
      </c>
      <c r="N31" s="10" t="n">
        <v>24.0041141</v>
      </c>
      <c r="O31" s="10" t="n">
        <v>24.35443803</v>
      </c>
      <c r="P31" s="10" t="n">
        <v>26.69874183</v>
      </c>
      <c r="Q31" s="10" t="n">
        <v>24.87756178</v>
      </c>
      <c r="R31" s="9" t="n">
        <v>-6.82122049644165</v>
      </c>
      <c r="S31" s="9" t="n">
        <v>-7.55440013820335</v>
      </c>
    </row>
    <row r="33" customFormat="false" ht="14.25" hidden="false" customHeight="false" outlineLevel="0" collapsed="false">
      <c r="A33" s="4" t="s">
        <v>41</v>
      </c>
    </row>
    <row r="35" customFormat="false" ht="14.25" hidden="false" customHeight="false" outlineLevel="0" collapsed="false">
      <c r="A35" s="5" t="s">
        <v>2</v>
      </c>
      <c r="B35" s="6" t="s">
        <v>3</v>
      </c>
      <c r="C35" s="6" t="s">
        <v>4</v>
      </c>
      <c r="D35" s="6" t="s">
        <v>5</v>
      </c>
      <c r="E35" s="6" t="s">
        <v>6</v>
      </c>
      <c r="F35" s="6" t="s">
        <v>7</v>
      </c>
      <c r="G35" s="6" t="s">
        <v>8</v>
      </c>
      <c r="H35" s="6" t="s">
        <v>9</v>
      </c>
      <c r="I35" s="6" t="s">
        <v>10</v>
      </c>
      <c r="J35" s="6" t="s">
        <v>11</v>
      </c>
      <c r="K35" s="6" t="s">
        <v>12</v>
      </c>
      <c r="L35" s="6" t="s">
        <v>13</v>
      </c>
      <c r="M35" s="6" t="s">
        <v>14</v>
      </c>
      <c r="N35" s="6" t="s">
        <v>15</v>
      </c>
      <c r="O35" s="6" t="s">
        <v>16</v>
      </c>
      <c r="P35" s="6" t="s">
        <v>17</v>
      </c>
      <c r="Q35" s="6" t="s">
        <v>18</v>
      </c>
      <c r="R35" s="6" t="s">
        <v>19</v>
      </c>
      <c r="S35" s="6" t="s">
        <v>20</v>
      </c>
    </row>
    <row r="36" s="8" customFormat="true" ht="14.25" hidden="false" customHeight="false" outlineLevel="0" collapsed="false">
      <c r="A36" s="8" t="s">
        <v>21</v>
      </c>
      <c r="B36" s="9" t="n">
        <v>33.23890618</v>
      </c>
      <c r="C36" s="9" t="n">
        <v>36.0090458</v>
      </c>
      <c r="D36" s="9" t="n">
        <v>35.9657023</v>
      </c>
      <c r="E36" s="9" t="n">
        <v>38.13529517</v>
      </c>
      <c r="F36" s="9" t="n">
        <v>35.72915086</v>
      </c>
      <c r="G36" s="9" t="n">
        <v>36.49019751</v>
      </c>
      <c r="H36" s="9" t="n">
        <v>36.53282932</v>
      </c>
      <c r="I36" s="9" t="n">
        <v>36.37142088</v>
      </c>
      <c r="J36" s="9" t="n">
        <v>36.06659548</v>
      </c>
      <c r="K36" s="9" t="n">
        <v>36.72754767</v>
      </c>
      <c r="L36" s="9" t="n">
        <v>37.94906781</v>
      </c>
      <c r="M36" s="9" t="n">
        <v>37.57360661</v>
      </c>
      <c r="N36" s="9" t="n">
        <v>37.65959872</v>
      </c>
      <c r="O36" s="9" t="n">
        <v>38.39310308</v>
      </c>
      <c r="P36" s="9" t="n">
        <v>39.74060035</v>
      </c>
      <c r="Q36" s="9" t="n">
        <v>39.0462895</v>
      </c>
      <c r="R36" s="9" t="n">
        <v>-1.74710709925147</v>
      </c>
      <c r="S36" s="9" t="n">
        <v>3.91946108683656</v>
      </c>
    </row>
    <row r="37" s="8" customFormat="true" ht="14.25" hidden="false" customHeight="false" outlineLevel="0" collapsed="false">
      <c r="A37" s="8" t="s">
        <v>22</v>
      </c>
      <c r="B37" s="9" t="n">
        <v>5.55558026</v>
      </c>
      <c r="C37" s="9" t="n">
        <v>5.38863326</v>
      </c>
      <c r="D37" s="9" t="n">
        <v>5.24193847</v>
      </c>
      <c r="E37" s="9" t="n">
        <v>5.30314074</v>
      </c>
      <c r="F37" s="9" t="n">
        <v>5.03262453</v>
      </c>
      <c r="G37" s="9" t="n">
        <v>4.90457393</v>
      </c>
      <c r="H37" s="9" t="n">
        <v>4.67787785</v>
      </c>
      <c r="I37" s="9" t="n">
        <v>4.61398141</v>
      </c>
      <c r="J37" s="9" t="n">
        <v>4.47051653</v>
      </c>
      <c r="K37" s="9" t="n">
        <v>4.39693679</v>
      </c>
      <c r="L37" s="9" t="n">
        <v>4.23462823</v>
      </c>
      <c r="M37" s="9" t="n">
        <v>4.13178464</v>
      </c>
      <c r="N37" s="9" t="n">
        <v>4.01964503</v>
      </c>
      <c r="O37" s="9" t="n">
        <v>4.02218032</v>
      </c>
      <c r="P37" s="9" t="n">
        <v>3.88496087</v>
      </c>
      <c r="Q37" s="9" t="n">
        <v>3.7822727</v>
      </c>
      <c r="R37" s="9" t="n">
        <v>-2.64322276172628</v>
      </c>
      <c r="S37" s="9" t="n">
        <v>-8.45910352191057</v>
      </c>
    </row>
    <row r="38" s="8" customFormat="true" ht="14.25" hidden="false" customHeight="false" outlineLevel="0" collapsed="false">
      <c r="A38" s="8" t="s">
        <v>23</v>
      </c>
      <c r="B38" s="9" t="n">
        <v>25.56407189</v>
      </c>
      <c r="C38" s="9" t="n">
        <v>25.27002186</v>
      </c>
      <c r="D38" s="9" t="n">
        <v>23.02771925</v>
      </c>
      <c r="E38" s="9" t="n">
        <v>23.02872283</v>
      </c>
      <c r="F38" s="9" t="n">
        <v>21.73513828</v>
      </c>
      <c r="G38" s="9" t="n">
        <v>24.28645846</v>
      </c>
      <c r="H38" s="9" t="n">
        <v>20.54418011</v>
      </c>
      <c r="I38" s="9" t="n">
        <v>20.7722673</v>
      </c>
      <c r="J38" s="9" t="n">
        <v>18.43402945</v>
      </c>
      <c r="K38" s="9" t="n">
        <v>20.73207626</v>
      </c>
      <c r="L38" s="9" t="n">
        <v>19.57156304</v>
      </c>
      <c r="M38" s="9" t="n">
        <v>17.63718488</v>
      </c>
      <c r="N38" s="9" t="n">
        <v>15.6681429</v>
      </c>
      <c r="O38" s="9" t="n">
        <v>15.79728607</v>
      </c>
      <c r="P38" s="9" t="n">
        <v>16.97181902</v>
      </c>
      <c r="Q38" s="9" t="n">
        <v>14.94796893</v>
      </c>
      <c r="R38" s="9" t="n">
        <v>-11.924768273896</v>
      </c>
      <c r="S38" s="9" t="n">
        <v>-15.2474216735659</v>
      </c>
    </row>
    <row r="39" s="8" customFormat="true" ht="14.25" hidden="false" customHeight="false" outlineLevel="0" collapsed="false">
      <c r="A39" s="8" t="s">
        <v>24</v>
      </c>
      <c r="B39" s="9" t="n">
        <v>65.2562132</v>
      </c>
      <c r="C39" s="9" t="n">
        <v>67.51476212</v>
      </c>
      <c r="D39" s="9" t="n">
        <v>72.72775861</v>
      </c>
      <c r="E39" s="9" t="n">
        <v>71.83191121</v>
      </c>
      <c r="F39" s="9" t="n">
        <v>74.66388155</v>
      </c>
      <c r="G39" s="9" t="n">
        <v>78.76228427</v>
      </c>
      <c r="H39" s="9" t="n">
        <v>83.18834146</v>
      </c>
      <c r="I39" s="9" t="n">
        <v>85.10689595</v>
      </c>
      <c r="J39" s="9" t="n">
        <v>86.99566292</v>
      </c>
      <c r="K39" s="9" t="n">
        <v>89.99164546</v>
      </c>
      <c r="L39" s="9" t="n">
        <v>92.64385927</v>
      </c>
      <c r="M39" s="9" t="n">
        <v>94.81474012</v>
      </c>
      <c r="N39" s="9" t="n">
        <v>96.83577058</v>
      </c>
      <c r="O39" s="9" t="n">
        <v>99.97860853</v>
      </c>
      <c r="P39" s="9" t="n">
        <v>102.35815569</v>
      </c>
      <c r="Q39" s="9" t="n">
        <v>101.99951449</v>
      </c>
      <c r="R39" s="9" t="n">
        <v>-0.350378724179223</v>
      </c>
      <c r="S39" s="9" t="n">
        <v>7.57769768804593</v>
      </c>
    </row>
    <row r="40" s="8" customFormat="true" ht="14.25" hidden="false" customHeight="false" outlineLevel="0" collapsed="false">
      <c r="A40" s="8" t="s">
        <v>25</v>
      </c>
      <c r="B40" s="9" t="n">
        <v>25.20113682</v>
      </c>
      <c r="C40" s="9" t="n">
        <v>25.90987134</v>
      </c>
      <c r="D40" s="9" t="n">
        <v>26.36258605</v>
      </c>
      <c r="E40" s="9" t="n">
        <v>26.93984192</v>
      </c>
      <c r="F40" s="9" t="n">
        <v>27.15992395</v>
      </c>
      <c r="G40" s="9" t="n">
        <v>28.02837261</v>
      </c>
      <c r="H40" s="9" t="n">
        <v>28.42968604</v>
      </c>
      <c r="I40" s="9" t="n">
        <v>29.75339916</v>
      </c>
      <c r="J40" s="9" t="n">
        <v>29.92537743</v>
      </c>
      <c r="K40" s="9" t="n">
        <v>30.37226758</v>
      </c>
      <c r="L40" s="9" t="n">
        <v>30.72687699</v>
      </c>
      <c r="M40" s="9" t="n">
        <v>31.28727663</v>
      </c>
      <c r="N40" s="9" t="n">
        <v>31.40593981</v>
      </c>
      <c r="O40" s="9" t="n">
        <v>32.16135699</v>
      </c>
      <c r="P40" s="9" t="n">
        <v>32.46860873</v>
      </c>
      <c r="Q40" s="9" t="n">
        <v>32.89771219</v>
      </c>
      <c r="R40" s="9" t="n">
        <v>1.3215948474057</v>
      </c>
      <c r="S40" s="9" t="n">
        <v>5.14725387909227</v>
      </c>
    </row>
    <row r="41" s="8" customFormat="true" ht="14.25" hidden="false" customHeight="false" outlineLevel="0" collapsed="false">
      <c r="A41" s="8" t="s">
        <v>26</v>
      </c>
      <c r="B41" s="9" t="n">
        <v>5.25788406</v>
      </c>
      <c r="C41" s="9" t="n">
        <v>5.34147328</v>
      </c>
      <c r="D41" s="9" t="n">
        <v>5.33384654</v>
      </c>
      <c r="E41" s="9" t="n">
        <v>5.41351406</v>
      </c>
      <c r="F41" s="9" t="n">
        <v>5.40538023</v>
      </c>
      <c r="G41" s="9" t="n">
        <v>5.42378427</v>
      </c>
      <c r="H41" s="9" t="n">
        <v>5.50597873</v>
      </c>
      <c r="I41" s="9" t="n">
        <v>5.67382669</v>
      </c>
      <c r="J41" s="9" t="n">
        <v>5.71702936</v>
      </c>
      <c r="K41" s="9" t="n">
        <v>5.78556472</v>
      </c>
      <c r="L41" s="9" t="n">
        <v>5.83692669</v>
      </c>
      <c r="M41" s="9" t="n">
        <v>5.98056785</v>
      </c>
      <c r="N41" s="9" t="n">
        <v>6.0815126</v>
      </c>
      <c r="O41" s="9" t="n">
        <v>5.85080151</v>
      </c>
      <c r="P41" s="9" t="n">
        <v>5.91381429</v>
      </c>
      <c r="Q41" s="9" t="n">
        <v>5.98890412</v>
      </c>
      <c r="R41" s="9" t="n">
        <v>1.2697360166851</v>
      </c>
      <c r="S41" s="9" t="n">
        <v>0.139389272207646</v>
      </c>
    </row>
    <row r="42" s="8" customFormat="true" ht="14.25" hidden="false" customHeight="false" outlineLevel="0" collapsed="false">
      <c r="A42" s="8" t="s">
        <v>27</v>
      </c>
      <c r="B42" s="9" t="n">
        <v>20.37667888</v>
      </c>
      <c r="C42" s="9" t="n">
        <v>20.47708806</v>
      </c>
      <c r="D42" s="9" t="n">
        <v>20.44130554</v>
      </c>
      <c r="E42" s="9" t="n">
        <v>20.49747799</v>
      </c>
      <c r="F42" s="9" t="n">
        <v>20.18866247</v>
      </c>
      <c r="G42" s="9" t="n">
        <v>19.66969565</v>
      </c>
      <c r="H42" s="9" t="n">
        <v>19.4362821</v>
      </c>
      <c r="I42" s="9" t="n">
        <v>19.15983795</v>
      </c>
      <c r="J42" s="9" t="n">
        <v>19.10932457</v>
      </c>
      <c r="K42" s="9" t="n">
        <v>18.98178443</v>
      </c>
      <c r="L42" s="9" t="n">
        <v>18.84031602</v>
      </c>
      <c r="M42" s="9" t="n">
        <v>18.70101161</v>
      </c>
      <c r="N42" s="9" t="n">
        <v>17.35440666</v>
      </c>
      <c r="O42" s="9" t="n">
        <v>17.22823454</v>
      </c>
      <c r="P42" s="9" t="n">
        <v>16.20253061</v>
      </c>
      <c r="Q42" s="9" t="n">
        <v>16.13689396</v>
      </c>
      <c r="R42" s="9" t="n">
        <v>-0.405101225110416</v>
      </c>
      <c r="S42" s="9" t="n">
        <v>-13.7111173634526</v>
      </c>
    </row>
    <row r="43" s="8" customFormat="true" ht="14.25" hidden="false" customHeight="false" outlineLevel="0" collapsed="false">
      <c r="A43" s="8" t="s">
        <v>28</v>
      </c>
      <c r="B43" s="9" t="n">
        <v>1.135088</v>
      </c>
      <c r="C43" s="9" t="n">
        <v>1.127668</v>
      </c>
      <c r="D43" s="9" t="n">
        <v>1.113753</v>
      </c>
      <c r="E43" s="9" t="n">
        <v>1.137895</v>
      </c>
      <c r="F43" s="9" t="n">
        <v>1.131003</v>
      </c>
      <c r="G43" s="9" t="n">
        <v>1.12595757</v>
      </c>
      <c r="H43" s="9" t="n">
        <v>1.20534916</v>
      </c>
      <c r="I43" s="9" t="n">
        <v>1.71448</v>
      </c>
      <c r="J43" s="9" t="n">
        <v>1.264571</v>
      </c>
      <c r="K43" s="9" t="n">
        <v>1.330321</v>
      </c>
      <c r="L43" s="9" t="n">
        <v>1.4805866</v>
      </c>
      <c r="M43" s="9" t="n">
        <v>2.2801677</v>
      </c>
      <c r="N43" s="9" t="n">
        <v>1.4551723</v>
      </c>
      <c r="O43" s="9" t="n">
        <v>1.48601476</v>
      </c>
      <c r="P43" s="9" t="n">
        <v>1.92651025</v>
      </c>
      <c r="Q43" s="9" t="n">
        <v>3.308515</v>
      </c>
      <c r="R43" s="9" t="n">
        <v>71.7361742560155</v>
      </c>
      <c r="S43" s="9" t="n">
        <v>45.099634557581</v>
      </c>
    </row>
    <row r="44" s="8" customFormat="true" ht="14.25" hidden="false" customHeight="false" outlineLevel="0" collapsed="false">
      <c r="A44" s="8" t="s">
        <v>29</v>
      </c>
      <c r="B44" s="9" t="n">
        <v>2.71411644</v>
      </c>
      <c r="C44" s="9" t="n">
        <v>2.7817192</v>
      </c>
      <c r="D44" s="9" t="n">
        <v>2.74426232</v>
      </c>
      <c r="E44" s="9" t="n">
        <v>2.75545904</v>
      </c>
      <c r="F44" s="9" t="n">
        <v>2.84388834</v>
      </c>
      <c r="G44" s="9" t="n">
        <v>3.07088903</v>
      </c>
      <c r="H44" s="9" t="n">
        <v>2.9728624</v>
      </c>
      <c r="I44" s="9" t="n">
        <v>3.06379107</v>
      </c>
      <c r="J44" s="9" t="n">
        <v>3.20355307</v>
      </c>
      <c r="K44" s="9" t="n">
        <v>3.18882586</v>
      </c>
      <c r="L44" s="9" t="n">
        <v>3.23265927</v>
      </c>
      <c r="M44" s="9" t="n">
        <v>3.22604279</v>
      </c>
      <c r="N44" s="9" t="n">
        <v>3.50759532</v>
      </c>
      <c r="O44" s="9" t="n">
        <v>3.56599766</v>
      </c>
      <c r="P44" s="9" t="n">
        <v>3.64778154</v>
      </c>
      <c r="Q44" s="9" t="n">
        <v>3.72635125</v>
      </c>
      <c r="R44" s="9" t="n">
        <v>2.15390393142896</v>
      </c>
      <c r="S44" s="9" t="n">
        <v>15.5084260367173</v>
      </c>
    </row>
    <row r="45" s="8" customFormat="true" ht="14.2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s="8" customFormat="true" ht="14.25" hidden="false" customHeight="false" outlineLevel="0" collapsed="false">
      <c r="A46" s="11" t="s">
        <v>42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s="8" customFormat="true" ht="14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s="8" customFormat="true" ht="14.25" hidden="false" customHeight="false" outlineLevel="0" collapsed="false">
      <c r="A48" s="12" t="s">
        <v>2</v>
      </c>
      <c r="B48" s="13" t="s">
        <v>3</v>
      </c>
      <c r="C48" s="13" t="s">
        <v>4</v>
      </c>
      <c r="D48" s="13" t="s">
        <v>5</v>
      </c>
      <c r="E48" s="13" t="s">
        <v>6</v>
      </c>
      <c r="F48" s="13" t="s">
        <v>7</v>
      </c>
      <c r="G48" s="13" t="s">
        <v>8</v>
      </c>
      <c r="H48" s="13" t="s">
        <v>9</v>
      </c>
      <c r="I48" s="13" t="s">
        <v>10</v>
      </c>
      <c r="J48" s="13" t="s">
        <v>11</v>
      </c>
      <c r="K48" s="13" t="s">
        <v>12</v>
      </c>
      <c r="L48" s="13" t="s">
        <v>13</v>
      </c>
      <c r="M48" s="13" t="s">
        <v>14</v>
      </c>
      <c r="N48" s="13" t="s">
        <v>15</v>
      </c>
      <c r="O48" s="13" t="s">
        <v>16</v>
      </c>
      <c r="P48" s="13" t="s">
        <v>17</v>
      </c>
      <c r="Q48" s="13" t="s">
        <v>18</v>
      </c>
      <c r="R48" s="13" t="s">
        <v>19</v>
      </c>
      <c r="S48" s="13" t="s">
        <v>20</v>
      </c>
    </row>
    <row r="49" s="8" customFormat="true" ht="14.25" hidden="false" customHeight="false" outlineLevel="0" collapsed="false">
      <c r="A49" s="8" t="s">
        <v>43</v>
      </c>
      <c r="B49" s="9" t="n">
        <v>64.35855833</v>
      </c>
      <c r="C49" s="9" t="n">
        <v>66.66770092</v>
      </c>
      <c r="D49" s="9" t="n">
        <v>64.23536002</v>
      </c>
      <c r="E49" s="9" t="n">
        <v>66.46715874</v>
      </c>
      <c r="F49" s="9" t="n">
        <v>62.49691367</v>
      </c>
      <c r="G49" s="9" t="n">
        <v>65.6812299</v>
      </c>
      <c r="H49" s="9" t="n">
        <v>61.75488728</v>
      </c>
      <c r="I49" s="9" t="n">
        <v>61.75766959</v>
      </c>
      <c r="J49" s="9" t="n">
        <v>58.97114146</v>
      </c>
      <c r="K49" s="9" t="n">
        <v>61.85656072</v>
      </c>
      <c r="L49" s="9" t="n">
        <v>61.75525908</v>
      </c>
      <c r="M49" s="9" t="n">
        <v>59.34257613</v>
      </c>
      <c r="N49" s="9" t="n">
        <v>57.34738665</v>
      </c>
      <c r="O49" s="9" t="n">
        <v>58.21256947</v>
      </c>
      <c r="P49" s="9" t="n">
        <v>60.59738024</v>
      </c>
      <c r="Q49" s="9" t="n">
        <v>57.77653113</v>
      </c>
      <c r="R49" s="9" t="n">
        <v>-4.65506775842097</v>
      </c>
      <c r="S49" s="9" t="n">
        <v>-2.63899059011073</v>
      </c>
    </row>
    <row r="50" s="8" customFormat="true" ht="14.25" hidden="false" customHeight="false" outlineLevel="0" collapsed="false">
      <c r="A50" s="8" t="s">
        <v>44</v>
      </c>
      <c r="B50" s="9" t="n">
        <v>95.71523408</v>
      </c>
      <c r="C50" s="9" t="n">
        <v>98.76610674</v>
      </c>
      <c r="D50" s="9" t="n">
        <v>104.4241912</v>
      </c>
      <c r="E50" s="9" t="n">
        <v>104.18526719</v>
      </c>
      <c r="F50" s="9" t="n">
        <v>107.22918573</v>
      </c>
      <c r="G50" s="9" t="n">
        <v>112.21444115</v>
      </c>
      <c r="H50" s="9" t="n">
        <v>117.12400623</v>
      </c>
      <c r="I50" s="9" t="n">
        <v>120.5341218</v>
      </c>
      <c r="J50" s="9" t="n">
        <v>122.63806971</v>
      </c>
      <c r="K50" s="9" t="n">
        <v>126.14947776</v>
      </c>
      <c r="L50" s="9" t="n">
        <v>129.20766295</v>
      </c>
      <c r="M50" s="9" t="n">
        <v>132.0825846</v>
      </c>
      <c r="N50" s="9" t="n">
        <v>134.32322299</v>
      </c>
      <c r="O50" s="9" t="n">
        <v>137.99076703</v>
      </c>
      <c r="P50" s="9" t="n">
        <v>140.74057871</v>
      </c>
      <c r="Q50" s="9" t="n">
        <v>140.8861308</v>
      </c>
      <c r="R50" s="9" t="n">
        <v>0.103418709326131</v>
      </c>
      <c r="S50" s="9" t="n">
        <v>6.66518317056011</v>
      </c>
    </row>
    <row r="51" s="8" customFormat="true" ht="14.25" hidden="false" customHeight="false" outlineLevel="0" collapsed="false">
      <c r="A51" s="8" t="s">
        <v>45</v>
      </c>
      <c r="B51" s="9" t="n">
        <v>21.51176688</v>
      </c>
      <c r="C51" s="9" t="n">
        <v>21.60475606</v>
      </c>
      <c r="D51" s="9" t="n">
        <v>21.55505854</v>
      </c>
      <c r="E51" s="9" t="n">
        <v>21.63537299</v>
      </c>
      <c r="F51" s="9" t="n">
        <v>21.31966547</v>
      </c>
      <c r="G51" s="9" t="n">
        <v>20.79565322</v>
      </c>
      <c r="H51" s="9" t="n">
        <v>20.64163126</v>
      </c>
      <c r="I51" s="9" t="n">
        <v>20.87431795</v>
      </c>
      <c r="J51" s="9" t="n">
        <v>20.37389557</v>
      </c>
      <c r="K51" s="9" t="n">
        <v>20.31210543</v>
      </c>
      <c r="L51" s="9" t="n">
        <v>20.32090262</v>
      </c>
      <c r="M51" s="9" t="n">
        <v>20.98117931</v>
      </c>
      <c r="N51" s="9" t="n">
        <v>18.80957896</v>
      </c>
      <c r="O51" s="9" t="n">
        <v>18.7142493</v>
      </c>
      <c r="P51" s="9" t="n">
        <v>18.12904086</v>
      </c>
      <c r="Q51" s="9" t="n">
        <v>19.44540896</v>
      </c>
      <c r="R51" s="9" t="n">
        <v>7.26110173265946</v>
      </c>
      <c r="S51" s="9" t="n">
        <v>-7.31975227564078</v>
      </c>
    </row>
    <row r="52" s="8" customFormat="true" ht="14.25" hidden="false" customHeight="false" outlineLevel="0" collapsed="false">
      <c r="A52" s="8" t="s">
        <v>46</v>
      </c>
      <c r="B52" s="9" t="n">
        <v>2.71411644</v>
      </c>
      <c r="C52" s="9" t="n">
        <v>2.7817192</v>
      </c>
      <c r="D52" s="9" t="n">
        <v>2.74426232</v>
      </c>
      <c r="E52" s="9" t="n">
        <v>2.75545904</v>
      </c>
      <c r="F52" s="9" t="n">
        <v>2.84388834</v>
      </c>
      <c r="G52" s="9" t="n">
        <v>3.07088903</v>
      </c>
      <c r="H52" s="9" t="n">
        <v>2.9728624</v>
      </c>
      <c r="I52" s="9" t="n">
        <v>3.06379107</v>
      </c>
      <c r="J52" s="9" t="n">
        <v>3.20355307</v>
      </c>
      <c r="K52" s="9" t="n">
        <v>3.18882586</v>
      </c>
      <c r="L52" s="9" t="n">
        <v>3.23265927</v>
      </c>
      <c r="M52" s="9" t="n">
        <v>3.22604279</v>
      </c>
      <c r="N52" s="9" t="n">
        <v>3.50759532</v>
      </c>
      <c r="O52" s="9" t="n">
        <v>3.56599766</v>
      </c>
      <c r="P52" s="9" t="n">
        <v>3.64778154</v>
      </c>
      <c r="Q52" s="9" t="n">
        <v>3.72635125</v>
      </c>
      <c r="R52" s="9" t="n">
        <v>2.15390393142896</v>
      </c>
      <c r="S52" s="9" t="n">
        <v>15.5084260367173</v>
      </c>
    </row>
    <row r="53" s="8" customFormat="true" ht="14.2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s="8" customFormat="true" ht="14.25" hidden="false" customHeight="false" outlineLevel="0" collapsed="false">
      <c r="A54" s="11" t="s">
        <v>47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s="8" customFormat="true" ht="14.2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s="8" customFormat="true" ht="14.25" hidden="false" customHeight="false" outlineLevel="0" collapsed="false">
      <c r="A56" s="12" t="s">
        <v>2</v>
      </c>
      <c r="B56" s="13" t="s">
        <v>3</v>
      </c>
      <c r="C56" s="13" t="s">
        <v>4</v>
      </c>
      <c r="D56" s="13" t="s">
        <v>5</v>
      </c>
      <c r="E56" s="13" t="s">
        <v>6</v>
      </c>
      <c r="F56" s="13" t="s">
        <v>7</v>
      </c>
      <c r="G56" s="13" t="s">
        <v>8</v>
      </c>
      <c r="H56" s="13" t="s">
        <v>9</v>
      </c>
      <c r="I56" s="13" t="s">
        <v>10</v>
      </c>
      <c r="J56" s="13" t="s">
        <v>11</v>
      </c>
      <c r="K56" s="13" t="s">
        <v>12</v>
      </c>
      <c r="L56" s="13" t="s">
        <v>13</v>
      </c>
      <c r="M56" s="13" t="s">
        <v>14</v>
      </c>
      <c r="N56" s="13" t="s">
        <v>15</v>
      </c>
      <c r="O56" s="13" t="s">
        <v>16</v>
      </c>
      <c r="P56" s="13" t="s">
        <v>17</v>
      </c>
      <c r="Q56" s="13" t="s">
        <v>18</v>
      </c>
      <c r="R56" s="13" t="s">
        <v>19</v>
      </c>
      <c r="S56" s="13" t="s">
        <v>20</v>
      </c>
    </row>
    <row r="57" s="8" customFormat="true" ht="14.25" hidden="false" customHeight="false" outlineLevel="0" collapsed="false">
      <c r="A57" s="8" t="s">
        <v>21</v>
      </c>
      <c r="B57" s="9" t="n">
        <v>18.0352494101483</v>
      </c>
      <c r="C57" s="9" t="n">
        <v>18.9700727688706</v>
      </c>
      <c r="D57" s="9" t="n">
        <v>18.6390508569561</v>
      </c>
      <c r="E57" s="9" t="n">
        <v>19.5522242444396</v>
      </c>
      <c r="F57" s="9" t="n">
        <v>18.4275696348284</v>
      </c>
      <c r="G57" s="9" t="n">
        <v>18.0857440613733</v>
      </c>
      <c r="H57" s="9" t="n">
        <v>18.0414925299904</v>
      </c>
      <c r="I57" s="9" t="n">
        <v>17.6363470125772</v>
      </c>
      <c r="J57" s="9" t="n">
        <v>17.5774563090004</v>
      </c>
      <c r="K57" s="9" t="n">
        <v>17.3646985297642</v>
      </c>
      <c r="L57" s="9" t="n">
        <v>17.6905136223249</v>
      </c>
      <c r="M57" s="9" t="n">
        <v>17.4248441337414</v>
      </c>
      <c r="N57" s="9" t="n">
        <v>17.5989479540006</v>
      </c>
      <c r="O57" s="9" t="n">
        <v>17.5725344998422</v>
      </c>
      <c r="P57" s="9" t="n">
        <v>17.8117290614013</v>
      </c>
      <c r="Q57" s="9" t="n">
        <v>17.6015467407298</v>
      </c>
      <c r="R57" s="9" t="n">
        <v>-0.210182320671517</v>
      </c>
      <c r="S57" s="9" t="n">
        <v>0.176702606988446</v>
      </c>
    </row>
    <row r="58" s="8" customFormat="true" ht="14.25" hidden="false" customHeight="false" outlineLevel="0" collapsed="false">
      <c r="A58" s="8" t="s">
        <v>22</v>
      </c>
      <c r="B58" s="9" t="n">
        <v>3.01442758268276</v>
      </c>
      <c r="C58" s="9" t="n">
        <v>2.83880793828078</v>
      </c>
      <c r="D58" s="9" t="n">
        <v>2.71660919940842</v>
      </c>
      <c r="E58" s="9" t="n">
        <v>2.71895619231688</v>
      </c>
      <c r="F58" s="9" t="n">
        <v>2.59561273470803</v>
      </c>
      <c r="G58" s="9" t="n">
        <v>2.43086842168379</v>
      </c>
      <c r="H58" s="9" t="n">
        <v>2.31013857557371</v>
      </c>
      <c r="I58" s="9" t="n">
        <v>2.23729992635746</v>
      </c>
      <c r="J58" s="9" t="n">
        <v>2.17875593576095</v>
      </c>
      <c r="K58" s="9" t="n">
        <v>2.07886141756056</v>
      </c>
      <c r="L58" s="9" t="n">
        <v>1.97403395422947</v>
      </c>
      <c r="M58" s="9" t="n">
        <v>1.91612437138322</v>
      </c>
      <c r="N58" s="9" t="n">
        <v>1.87844602919144</v>
      </c>
      <c r="O58" s="9" t="n">
        <v>1.84095310791915</v>
      </c>
      <c r="P58" s="9" t="n">
        <v>1.74123867835796</v>
      </c>
      <c r="Q58" s="9" t="n">
        <v>1.70499810782882</v>
      </c>
      <c r="R58" s="9" t="n">
        <v>-0.0362405705291418</v>
      </c>
      <c r="S58" s="9" t="n">
        <v>-0.2111262635544</v>
      </c>
    </row>
    <row r="59" s="8" customFormat="true" ht="14.25" hidden="false" customHeight="false" outlineLevel="0" collapsed="false">
      <c r="A59" s="8" t="s">
        <v>23</v>
      </c>
      <c r="B59" s="9" t="n">
        <v>13.8709261363278</v>
      </c>
      <c r="C59" s="9" t="n">
        <v>13.3126036223695</v>
      </c>
      <c r="D59" s="9" t="n">
        <v>11.9340038640218</v>
      </c>
      <c r="E59" s="9" t="n">
        <v>11.8069822412025</v>
      </c>
      <c r="F59" s="9" t="n">
        <v>11.2100557818105</v>
      </c>
      <c r="G59" s="9" t="n">
        <v>12.0371689340503</v>
      </c>
      <c r="H59" s="9" t="n">
        <v>10.1456054427854</v>
      </c>
      <c r="I59" s="9" t="n">
        <v>10.0723839068453</v>
      </c>
      <c r="J59" s="9" t="n">
        <v>8.98402920885288</v>
      </c>
      <c r="K59" s="9" t="n">
        <v>9.80207710532886</v>
      </c>
      <c r="L59" s="9" t="n">
        <v>9.12357068433904</v>
      </c>
      <c r="M59" s="9" t="n">
        <v>8.17928395008498</v>
      </c>
      <c r="N59" s="9" t="n">
        <v>7.32198007427264</v>
      </c>
      <c r="O59" s="9" t="n">
        <v>7.23042245088962</v>
      </c>
      <c r="P59" s="9" t="n">
        <v>7.60676586163797</v>
      </c>
      <c r="Q59" s="9" t="n">
        <v>6.73834510703948</v>
      </c>
      <c r="R59" s="9" t="n">
        <v>-0.868420754598487</v>
      </c>
      <c r="S59" s="9" t="n">
        <v>-1.4409388430455</v>
      </c>
    </row>
    <row r="60" s="8" customFormat="true" ht="14.25" hidden="false" customHeight="false" outlineLevel="0" collapsed="false">
      <c r="A60" s="8" t="s">
        <v>24</v>
      </c>
      <c r="B60" s="9" t="n">
        <v>35.407665771263</v>
      </c>
      <c r="C60" s="9" t="n">
        <v>35.5677281065133</v>
      </c>
      <c r="D60" s="9" t="n">
        <v>37.6908083189082</v>
      </c>
      <c r="E60" s="9" t="n">
        <v>36.8287076217377</v>
      </c>
      <c r="F60" s="9" t="n">
        <v>38.5084404009595</v>
      </c>
      <c r="G60" s="9" t="n">
        <v>39.0371829203164</v>
      </c>
      <c r="H60" s="9" t="n">
        <v>41.0820040212773</v>
      </c>
      <c r="I60" s="9" t="n">
        <v>41.2679712208566</v>
      </c>
      <c r="J60" s="9" t="n">
        <v>42.3983035741976</v>
      </c>
      <c r="K60" s="9" t="n">
        <v>42.547839230953</v>
      </c>
      <c r="L60" s="9" t="n">
        <v>43.1872915204735</v>
      </c>
      <c r="M60" s="9" t="n">
        <v>43.970547872093</v>
      </c>
      <c r="N60" s="9" t="n">
        <v>45.252943325121</v>
      </c>
      <c r="O60" s="9" t="n">
        <v>45.760238342257</v>
      </c>
      <c r="P60" s="9" t="n">
        <v>45.87690473516</v>
      </c>
      <c r="Q60" s="9" t="n">
        <v>45.9800212726355</v>
      </c>
      <c r="R60" s="9" t="n">
        <v>0.103116537475501</v>
      </c>
      <c r="S60" s="9" t="n">
        <v>2.00947340054249</v>
      </c>
    </row>
    <row r="61" s="8" customFormat="true" ht="14.25" hidden="false" customHeight="false" outlineLevel="0" collapsed="false">
      <c r="A61" s="8" t="s">
        <v>25</v>
      </c>
      <c r="B61" s="9" t="n">
        <v>13.6739995445894</v>
      </c>
      <c r="C61" s="9" t="n">
        <v>13.6496853452272</v>
      </c>
      <c r="D61" s="9" t="n">
        <v>13.6622824158457</v>
      </c>
      <c r="E61" s="9" t="n">
        <v>13.8122395010059</v>
      </c>
      <c r="F61" s="9" t="n">
        <v>14.0079284790836</v>
      </c>
      <c r="G61" s="9" t="n">
        <v>13.891784864753</v>
      </c>
      <c r="H61" s="9" t="n">
        <v>14.0398096141936</v>
      </c>
      <c r="I61" s="9" t="n">
        <v>14.4272964787589</v>
      </c>
      <c r="J61" s="9" t="n">
        <v>14.5844654119866</v>
      </c>
      <c r="K61" s="9" t="n">
        <v>14.3599369860142</v>
      </c>
      <c r="L61" s="9" t="n">
        <v>14.3237836218959</v>
      </c>
      <c r="M61" s="9" t="n">
        <v>14.5095445402865</v>
      </c>
      <c r="N61" s="9" t="n">
        <v>14.6765106094754</v>
      </c>
      <c r="O61" s="9" t="n">
        <v>14.7202624932633</v>
      </c>
      <c r="P61" s="9" t="n">
        <v>14.5524238840395</v>
      </c>
      <c r="Q61" s="9" t="n">
        <v>14.8298500623308</v>
      </c>
      <c r="R61" s="9" t="n">
        <v>0.277426178291277</v>
      </c>
      <c r="S61" s="9" t="n">
        <v>0.320305522044295</v>
      </c>
    </row>
    <row r="62" s="8" customFormat="true" ht="14.25" hidden="false" customHeight="false" outlineLevel="0" collapsed="false">
      <c r="A62" s="8" t="s">
        <v>26</v>
      </c>
      <c r="B62" s="9" t="n">
        <v>2.85289924638979</v>
      </c>
      <c r="C62" s="9" t="n">
        <v>2.81396339623578</v>
      </c>
      <c r="D62" s="9" t="n">
        <v>2.76424011111995</v>
      </c>
      <c r="E62" s="9" t="n">
        <v>2.77554534138792</v>
      </c>
      <c r="F62" s="9" t="n">
        <v>2.78786420033744</v>
      </c>
      <c r="G62" s="9" t="n">
        <v>2.68820617165583</v>
      </c>
      <c r="H62" s="9" t="n">
        <v>2.71909063646486</v>
      </c>
      <c r="I62" s="9" t="n">
        <v>2.75121438681783</v>
      </c>
      <c r="J62" s="9" t="n">
        <v>2.78625782265469</v>
      </c>
      <c r="K62" s="9" t="n">
        <v>2.73540145097413</v>
      </c>
      <c r="L62" s="9" t="n">
        <v>2.72096884273787</v>
      </c>
      <c r="M62" s="9" t="n">
        <v>2.77350172154567</v>
      </c>
      <c r="N62" s="9" t="n">
        <v>2.8419905513268</v>
      </c>
      <c r="O62" s="9" t="n">
        <v>2.6779135609844</v>
      </c>
      <c r="P62" s="9" t="n">
        <v>2.65057037199297</v>
      </c>
      <c r="Q62" s="9" t="n">
        <v>2.69971813311299</v>
      </c>
      <c r="R62" s="9" t="n">
        <v>0.04914776112002</v>
      </c>
      <c r="S62" s="9" t="n">
        <v>-0.0737835884326783</v>
      </c>
    </row>
    <row r="63" s="8" customFormat="true" ht="14.25" hidden="false" customHeight="false" outlineLevel="0" collapsed="false">
      <c r="A63" s="8" t="s">
        <v>27</v>
      </c>
      <c r="B63" s="9" t="n">
        <v>11.056274949638</v>
      </c>
      <c r="C63" s="9" t="n">
        <v>10.7876185542459</v>
      </c>
      <c r="D63" s="9" t="n">
        <v>10.5936074976253</v>
      </c>
      <c r="E63" s="9" t="n">
        <v>10.5091958596199</v>
      </c>
      <c r="F63" s="9" t="n">
        <v>10.4124496257332</v>
      </c>
      <c r="G63" s="9" t="n">
        <v>9.74894918542213</v>
      </c>
      <c r="H63" s="9" t="n">
        <v>9.59847744740552</v>
      </c>
      <c r="I63" s="9" t="n">
        <v>9.2905237853041</v>
      </c>
      <c r="J63" s="9" t="n">
        <v>9.31314179376718</v>
      </c>
      <c r="K63" s="9" t="n">
        <v>8.9745432269402</v>
      </c>
      <c r="L63" s="9" t="n">
        <v>8.78268917880742</v>
      </c>
      <c r="M63" s="9" t="n">
        <v>8.67263597636144</v>
      </c>
      <c r="N63" s="9" t="n">
        <v>8.10999877754143</v>
      </c>
      <c r="O63" s="9" t="n">
        <v>7.88536798379369</v>
      </c>
      <c r="P63" s="9" t="n">
        <v>7.26197095143737</v>
      </c>
      <c r="Q63" s="9" t="n">
        <v>7.27429665979249</v>
      </c>
      <c r="R63" s="9" t="n">
        <v>0.0123257083551254</v>
      </c>
      <c r="S63" s="9" t="n">
        <v>-1.39833931656894</v>
      </c>
    </row>
    <row r="64" s="8" customFormat="true" ht="14.25" hidden="false" customHeight="false" outlineLevel="0" collapsed="false">
      <c r="A64" s="8" t="s">
        <v>28</v>
      </c>
      <c r="B64" s="9" t="n">
        <v>0.615892564923939</v>
      </c>
      <c r="C64" s="9" t="n">
        <v>0.594071393558747</v>
      </c>
      <c r="D64" s="9" t="n">
        <v>0.57719709282828</v>
      </c>
      <c r="E64" s="9" t="n">
        <v>0.583406477056163</v>
      </c>
      <c r="F64" s="9" t="n">
        <v>0.583323030020081</v>
      </c>
      <c r="G64" s="9" t="n">
        <v>0.558061666544971</v>
      </c>
      <c r="H64" s="9" t="n">
        <v>0.595253591658314</v>
      </c>
      <c r="I64" s="9" t="n">
        <v>0.831344046906627</v>
      </c>
      <c r="J64" s="9" t="n">
        <v>0.616302736820695</v>
      </c>
      <c r="K64" s="9" t="n">
        <v>0.628972653452809</v>
      </c>
      <c r="L64" s="9" t="n">
        <v>0.690197122824444</v>
      </c>
      <c r="M64" s="9" t="n">
        <v>1.057432872593</v>
      </c>
      <c r="N64" s="9" t="n">
        <v>0.680025875002295</v>
      </c>
      <c r="O64" s="9" t="n">
        <v>0.68014938992982</v>
      </c>
      <c r="P64" s="9" t="n">
        <v>0.863461505483084</v>
      </c>
      <c r="Q64" s="9" t="n">
        <v>1.49143445281544</v>
      </c>
      <c r="R64" s="9" t="n">
        <v>0.627972947332356</v>
      </c>
      <c r="S64" s="9" t="n">
        <v>0.434001580222441</v>
      </c>
    </row>
    <row r="65" s="8" customFormat="true" ht="14.25" hidden="false" customHeight="false" outlineLevel="0" collapsed="false">
      <c r="A65" s="8" t="s">
        <v>29</v>
      </c>
      <c r="B65" s="9" t="n">
        <v>1.47266479403697</v>
      </c>
      <c r="C65" s="9" t="n">
        <v>1.46544887469816</v>
      </c>
      <c r="D65" s="9" t="n">
        <v>1.42220064328643</v>
      </c>
      <c r="E65" s="9" t="n">
        <v>1.41274252123347</v>
      </c>
      <c r="F65" s="9" t="n">
        <v>1.46675611251922</v>
      </c>
      <c r="G65" s="9" t="n">
        <v>1.52203377420028</v>
      </c>
      <c r="H65" s="9" t="n">
        <v>1.46812814065093</v>
      </c>
      <c r="I65" s="9" t="n">
        <v>1.48561923557591</v>
      </c>
      <c r="J65" s="9" t="n">
        <v>1.56128720695899</v>
      </c>
      <c r="K65" s="9" t="n">
        <v>1.50766939901207</v>
      </c>
      <c r="L65" s="9" t="n">
        <v>1.50695145236744</v>
      </c>
      <c r="M65" s="9" t="n">
        <v>1.49608456191079</v>
      </c>
      <c r="N65" s="9" t="n">
        <v>1.63915680406846</v>
      </c>
      <c r="O65" s="9" t="n">
        <v>1.63215817112084</v>
      </c>
      <c r="P65" s="9" t="n">
        <v>1.63493495048978</v>
      </c>
      <c r="Q65" s="9" t="n">
        <v>1.67978946371465</v>
      </c>
      <c r="R65" s="9" t="n">
        <v>0.0448545132248721</v>
      </c>
      <c r="S65" s="9" t="n">
        <v>0.183704901803862</v>
      </c>
    </row>
    <row r="66" s="8" customFormat="true" ht="14.2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s="8" customFormat="true" ht="14.25" hidden="false" customHeight="false" outlineLevel="0" collapsed="false">
      <c r="A67" s="11" t="s">
        <v>48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s="8" customFormat="true" ht="14.2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s="8" customFormat="true" ht="14.25" hidden="false" customHeight="false" outlineLevel="0" collapsed="false">
      <c r="A69" s="12" t="s">
        <v>49</v>
      </c>
      <c r="B69" s="13" t="s">
        <v>3</v>
      </c>
      <c r="C69" s="13" t="s">
        <v>4</v>
      </c>
      <c r="D69" s="13" t="s">
        <v>5</v>
      </c>
      <c r="E69" s="13" t="s">
        <v>6</v>
      </c>
      <c r="F69" s="13" t="s">
        <v>7</v>
      </c>
      <c r="G69" s="13" t="s">
        <v>8</v>
      </c>
      <c r="H69" s="13" t="s">
        <v>9</v>
      </c>
      <c r="I69" s="13" t="s">
        <v>10</v>
      </c>
      <c r="J69" s="13" t="s">
        <v>11</v>
      </c>
      <c r="K69" s="13" t="s">
        <v>12</v>
      </c>
      <c r="L69" s="13" t="s">
        <v>13</v>
      </c>
      <c r="M69" s="13" t="s">
        <v>14</v>
      </c>
      <c r="N69" s="13" t="s">
        <v>15</v>
      </c>
      <c r="O69" s="13" t="s">
        <v>16</v>
      </c>
      <c r="P69" s="13" t="s">
        <v>17</v>
      </c>
      <c r="Q69" s="13" t="s">
        <v>18</v>
      </c>
      <c r="R69" s="13" t="s">
        <v>19</v>
      </c>
      <c r="S69" s="13" t="s">
        <v>20</v>
      </c>
    </row>
    <row r="70" s="8" customFormat="true" ht="14.25" hidden="false" customHeight="false" outlineLevel="0" collapsed="false">
      <c r="A70" s="8" t="s">
        <v>50</v>
      </c>
      <c r="B70" s="9" t="n">
        <v>38.2098525789956</v>
      </c>
      <c r="C70" s="9" t="n">
        <v>38.5775455623265</v>
      </c>
      <c r="D70" s="9" t="n">
        <v>38.5936493343126</v>
      </c>
      <c r="E70" s="9" t="n">
        <v>38.3998066189809</v>
      </c>
      <c r="F70" s="9" t="n">
        <v>38.136541030332</v>
      </c>
      <c r="G70" s="9" t="n">
        <v>38.5426894105151</v>
      </c>
      <c r="H70" s="9" t="n">
        <v>38.4368244107929</v>
      </c>
      <c r="I70" s="9" t="n">
        <v>38.1281334344218</v>
      </c>
      <c r="J70" s="9" t="n">
        <v>39.000428031774</v>
      </c>
      <c r="K70" s="9" t="n">
        <v>38.580328619305</v>
      </c>
      <c r="L70" s="9" t="n">
        <v>38.4487327093982</v>
      </c>
      <c r="M70" s="9" t="n">
        <v>38.1036689534597</v>
      </c>
      <c r="N70" s="9" t="n">
        <v>38.8667395336424</v>
      </c>
      <c r="O70" s="9" t="n">
        <v>38.90920555391</v>
      </c>
      <c r="P70" s="9" t="n">
        <v>39.1798164877614</v>
      </c>
      <c r="Q70" s="9" t="n">
        <v>38.8644700440537</v>
      </c>
      <c r="R70" s="9" t="n">
        <v>-0.315346443707618</v>
      </c>
      <c r="S70" s="9" t="n">
        <v>0.760801090594079</v>
      </c>
    </row>
    <row r="71" s="8" customFormat="true" ht="14.25" hidden="false" customHeight="false" outlineLevel="0" collapsed="false">
      <c r="A71" s="8" t="s">
        <v>51</v>
      </c>
      <c r="B71" s="9" t="n">
        <v>25.4010229885498</v>
      </c>
      <c r="C71" s="9" t="n">
        <v>25.5939361445769</v>
      </c>
      <c r="D71" s="9" t="n">
        <v>25.8595593258404</v>
      </c>
      <c r="E71" s="9" t="n">
        <v>26.5506819059699</v>
      </c>
      <c r="F71" s="9" t="n">
        <v>26.3997212602988</v>
      </c>
      <c r="G71" s="9" t="n">
        <v>26.3940933879515</v>
      </c>
      <c r="H71" s="9" t="n">
        <v>27.0643070205501</v>
      </c>
      <c r="I71" s="9" t="n">
        <v>26.7496730058669</v>
      </c>
      <c r="J71" s="9" t="n">
        <v>26.3538477842918</v>
      </c>
      <c r="K71" s="9" t="n">
        <v>26.8939071189266</v>
      </c>
      <c r="L71" s="9" t="n">
        <v>27.2927566824348</v>
      </c>
      <c r="M71" s="9" t="n">
        <v>27.8233682773425</v>
      </c>
      <c r="N71" s="9" t="n">
        <v>27.5465009825221</v>
      </c>
      <c r="O71" s="9" t="n">
        <v>27.7090269398129</v>
      </c>
      <c r="P71" s="9" t="n">
        <v>27.8268591728156</v>
      </c>
      <c r="Q71" s="9" t="n">
        <v>27.5936166305917</v>
      </c>
      <c r="R71" s="9" t="n">
        <v>-0.233242542223945</v>
      </c>
      <c r="S71" s="9" t="n">
        <v>-0.229751646750838</v>
      </c>
    </row>
    <row r="72" s="8" customFormat="true" ht="14.25" hidden="false" customHeight="false" outlineLevel="0" collapsed="false">
      <c r="A72" s="8" t="s">
        <v>52</v>
      </c>
      <c r="B72" s="9" t="n">
        <v>18.7309065321273</v>
      </c>
      <c r="C72" s="9" t="n">
        <v>20.3139513896158</v>
      </c>
      <c r="D72" s="9" t="n">
        <v>20.5007417246922</v>
      </c>
      <c r="E72" s="9" t="n">
        <v>20.2647983905734</v>
      </c>
      <c r="F72" s="9" t="n">
        <v>20.7164226326691</v>
      </c>
      <c r="G72" s="9" t="n">
        <v>20.288238977204</v>
      </c>
      <c r="H72" s="9" t="n">
        <v>20.6942012209119</v>
      </c>
      <c r="I72" s="9" t="n">
        <v>20.99843180543</v>
      </c>
      <c r="J72" s="9" t="n">
        <v>20.9241229618708</v>
      </c>
      <c r="K72" s="9" t="n">
        <v>21.6068283942112</v>
      </c>
      <c r="L72" s="9" t="n">
        <v>21.5403101689995</v>
      </c>
      <c r="M72" s="9" t="n">
        <v>21.2717595557816</v>
      </c>
      <c r="N72" s="9" t="n">
        <v>21.6921177226424</v>
      </c>
      <c r="O72" s="9" t="n">
        <v>21.5229827593015</v>
      </c>
      <c r="P72" s="9" t="n">
        <v>21.3622879271419</v>
      </c>
      <c r="Q72" s="9" t="n">
        <v>21.1168720111599</v>
      </c>
      <c r="R72" s="9" t="n">
        <v>-0.24541591598194</v>
      </c>
      <c r="S72" s="9" t="n">
        <v>-0.154887544621641</v>
      </c>
    </row>
    <row r="73" s="8" customFormat="true" ht="14.25" hidden="false" customHeight="false" outlineLevel="0" collapsed="false">
      <c r="A73" s="8" t="s">
        <v>53</v>
      </c>
      <c r="B73" s="9" t="n">
        <v>3.34844575040968</v>
      </c>
      <c r="C73" s="9" t="n">
        <v>3.31205430910123</v>
      </c>
      <c r="D73" s="9" t="n">
        <v>3.28251575671213</v>
      </c>
      <c r="E73" s="9" t="n">
        <v>3.27538889414478</v>
      </c>
      <c r="F73" s="9" t="n">
        <v>3.30124118746419</v>
      </c>
      <c r="G73" s="9" t="n">
        <v>3.1317408332574</v>
      </c>
      <c r="H73" s="9" t="n">
        <v>3.07656633486497</v>
      </c>
      <c r="I73" s="9" t="n">
        <v>3.10034105495304</v>
      </c>
      <c r="J73" s="9" t="n">
        <v>3.09091936867277</v>
      </c>
      <c r="K73" s="9" t="n">
        <v>2.95797438108226</v>
      </c>
      <c r="L73" s="9" t="n">
        <v>2.92241133429072</v>
      </c>
      <c r="M73" s="9" t="n">
        <v>2.86810234568329</v>
      </c>
      <c r="N73" s="9" t="n">
        <v>2.35803588296724</v>
      </c>
      <c r="O73" s="9" t="n">
        <v>2.35921130474486</v>
      </c>
      <c r="P73" s="9" t="n">
        <v>2.24827623237164</v>
      </c>
      <c r="Q73" s="9" t="n">
        <v>2.2441747867507</v>
      </c>
      <c r="R73" s="9" t="n">
        <v>-0.00410144562093517</v>
      </c>
      <c r="S73" s="9" t="n">
        <v>-0.623927558932585</v>
      </c>
    </row>
    <row r="74" s="8" customFormat="true" ht="14.25" hidden="false" customHeight="false" outlineLevel="0" collapsed="false">
      <c r="A74" s="8" t="s">
        <v>54</v>
      </c>
      <c r="B74" s="9" t="n">
        <v>14.3097721499176</v>
      </c>
      <c r="C74" s="9" t="n">
        <v>12.2025125943796</v>
      </c>
      <c r="D74" s="9" t="n">
        <v>11.7635338584427</v>
      </c>
      <c r="E74" s="9" t="n">
        <v>11.509324190331</v>
      </c>
      <c r="F74" s="9" t="n">
        <v>11.446073889236</v>
      </c>
      <c r="G74" s="9" t="n">
        <v>11.643237391072</v>
      </c>
      <c r="H74" s="9" t="n">
        <v>10.7281010128801</v>
      </c>
      <c r="I74" s="9" t="n">
        <v>11.0234206993283</v>
      </c>
      <c r="J74" s="9" t="n">
        <v>10.6306818533906</v>
      </c>
      <c r="K74" s="9" t="n">
        <v>9.96096148647499</v>
      </c>
      <c r="L74" s="9" t="n">
        <v>9.79578910487673</v>
      </c>
      <c r="M74" s="9" t="n">
        <v>9.93310086773296</v>
      </c>
      <c r="N74" s="9" t="n">
        <v>9.53660587822587</v>
      </c>
      <c r="O74" s="9" t="n">
        <v>9.49957344223065</v>
      </c>
      <c r="P74" s="9" t="n">
        <v>9.38276017990952</v>
      </c>
      <c r="Q74" s="9" t="n">
        <v>10.180866527444</v>
      </c>
      <c r="R74" s="9" t="n">
        <v>0.798106347534439</v>
      </c>
      <c r="S74" s="9" t="n">
        <v>0.247765659710998</v>
      </c>
    </row>
    <row r="75" s="8" customFormat="true" ht="14.25" hidden="false" customHeight="fals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</row>
    <row r="76" s="8" customFormat="true" ht="14.25" hidden="false" customHeight="false" outlineLevel="0" collapsed="false">
      <c r="A76" s="11" t="s">
        <v>55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s="8" customFormat="true" ht="14.25" hidden="false" customHeight="false" outlineLevel="0" collapsed="false"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</row>
    <row r="78" s="8" customFormat="true" ht="14.25" hidden="false" customHeight="false" outlineLevel="0" collapsed="false">
      <c r="A78" s="12" t="s">
        <v>2</v>
      </c>
      <c r="B78" s="13" t="s">
        <v>3</v>
      </c>
      <c r="C78" s="13" t="s">
        <v>4</v>
      </c>
      <c r="D78" s="13" t="s">
        <v>5</v>
      </c>
      <c r="E78" s="13" t="s">
        <v>6</v>
      </c>
      <c r="F78" s="13" t="s">
        <v>7</v>
      </c>
      <c r="G78" s="13" t="s">
        <v>8</v>
      </c>
      <c r="H78" s="13" t="s">
        <v>9</v>
      </c>
      <c r="I78" s="13" t="s">
        <v>10</v>
      </c>
      <c r="J78" s="13" t="s">
        <v>11</v>
      </c>
      <c r="K78" s="13" t="s">
        <v>12</v>
      </c>
      <c r="L78" s="13" t="s">
        <v>13</v>
      </c>
      <c r="M78" s="13" t="s">
        <v>14</v>
      </c>
      <c r="N78" s="13" t="s">
        <v>15</v>
      </c>
      <c r="O78" s="13" t="s">
        <v>16</v>
      </c>
      <c r="P78" s="13" t="s">
        <v>17</v>
      </c>
      <c r="Q78" s="13" t="s">
        <v>18</v>
      </c>
      <c r="R78" s="13" t="s">
        <v>19</v>
      </c>
      <c r="S78" s="13" t="s">
        <v>20</v>
      </c>
    </row>
    <row r="79" s="8" customFormat="true" ht="14.25" hidden="false" customHeight="false" outlineLevel="0" collapsed="false">
      <c r="A79" s="8" t="s">
        <v>56</v>
      </c>
      <c r="B79" s="9" t="n">
        <v>18.83323993</v>
      </c>
      <c r="C79" s="9" t="n">
        <v>22.42390415</v>
      </c>
      <c r="D79" s="9" t="n">
        <v>25.72512034</v>
      </c>
      <c r="E79" s="9" t="n">
        <v>44.57139394</v>
      </c>
      <c r="F79" s="9" t="n">
        <v>17.2393386</v>
      </c>
      <c r="G79" s="9" t="n">
        <v>27.48813123</v>
      </c>
      <c r="H79" s="9" t="n">
        <v>31.24791374</v>
      </c>
      <c r="I79" s="9" t="n">
        <v>40.68555082</v>
      </c>
      <c r="J79" s="9" t="n">
        <v>31.87674334</v>
      </c>
      <c r="K79" s="9" t="n">
        <v>22.35747229</v>
      </c>
      <c r="L79" s="9" t="n">
        <v>22.43943534</v>
      </c>
      <c r="M79" s="9" t="n">
        <v>35.27457939</v>
      </c>
      <c r="N79" s="9" t="n">
        <v>32.39290261</v>
      </c>
      <c r="O79" s="9" t="n">
        <v>18.83166693</v>
      </c>
      <c r="P79" s="9" t="n">
        <v>20.29581367</v>
      </c>
      <c r="Q79" s="9" t="n">
        <v>28.86177999</v>
      </c>
      <c r="R79" s="9" t="n">
        <v>42.2055821918669</v>
      </c>
      <c r="S79" s="9" t="n">
        <v>-18.1796622692487</v>
      </c>
    </row>
    <row r="80" s="8" customFormat="true" ht="14.25" hidden="false" customHeight="false" outlineLevel="0" collapsed="false">
      <c r="A80" s="8" t="s">
        <v>57</v>
      </c>
      <c r="B80" s="9" t="n">
        <v>7.074054</v>
      </c>
      <c r="C80" s="9" t="n">
        <v>11.56681424</v>
      </c>
      <c r="D80" s="9" t="n">
        <v>16.45399576</v>
      </c>
      <c r="E80" s="9" t="n">
        <v>25.44768928</v>
      </c>
      <c r="F80" s="9" t="n">
        <v>8.71501656</v>
      </c>
      <c r="G80" s="9" t="n">
        <v>16.21164993</v>
      </c>
      <c r="H80" s="9" t="n">
        <v>17.16764481</v>
      </c>
      <c r="I80" s="9" t="n">
        <v>27.10982918</v>
      </c>
      <c r="J80" s="9" t="n">
        <v>21.20025091</v>
      </c>
      <c r="K80" s="9" t="n">
        <v>12.69899633</v>
      </c>
      <c r="L80" s="9" t="n">
        <v>9.53034034</v>
      </c>
      <c r="M80" s="9" t="n">
        <v>18.63639228</v>
      </c>
      <c r="N80" s="9" t="n">
        <v>18.94904406</v>
      </c>
      <c r="O80" s="9" t="n">
        <v>11.5584963</v>
      </c>
      <c r="P80" s="9" t="n">
        <v>11.12342342</v>
      </c>
      <c r="Q80" s="9" t="n">
        <v>15.33481748</v>
      </c>
      <c r="R80" s="9" t="n">
        <v>37.8605929216709</v>
      </c>
      <c r="S80" s="9" t="n">
        <v>-17.7157399908519</v>
      </c>
    </row>
    <row r="81" s="8" customFormat="true" ht="14.25" hidden="false" customHeight="false" outlineLevel="0" collapsed="false">
      <c r="A81" s="8" t="s">
        <v>58</v>
      </c>
      <c r="B81" s="9" t="n">
        <v>11.73457293</v>
      </c>
      <c r="C81" s="9" t="n">
        <v>10.80683691</v>
      </c>
      <c r="D81" s="9" t="n">
        <v>9.26972958</v>
      </c>
      <c r="E81" s="9" t="n">
        <v>19.12370466</v>
      </c>
      <c r="F81" s="9" t="n">
        <v>8.50621404</v>
      </c>
      <c r="G81" s="9" t="n">
        <v>11.2707603</v>
      </c>
      <c r="H81" s="9" t="n">
        <v>14.08026893</v>
      </c>
      <c r="I81" s="9" t="n">
        <v>13.57572164</v>
      </c>
      <c r="J81" s="9" t="n">
        <v>10.64747543</v>
      </c>
      <c r="K81" s="9" t="n">
        <v>9.59228996</v>
      </c>
      <c r="L81" s="9" t="n">
        <v>12.908995</v>
      </c>
      <c r="M81" s="9" t="n">
        <v>16.61395111</v>
      </c>
      <c r="N81" s="9" t="n">
        <v>12.38098655</v>
      </c>
      <c r="O81" s="9" t="n">
        <v>7.15248963</v>
      </c>
      <c r="P81" s="9" t="n">
        <v>9.09516525</v>
      </c>
      <c r="Q81" s="9" t="n">
        <v>13.48402351</v>
      </c>
      <c r="R81" s="9" t="n">
        <v>48.2548490254204</v>
      </c>
      <c r="S81" s="9" t="n">
        <v>-18.8391525849386</v>
      </c>
    </row>
    <row r="82" s="8" customFormat="true" ht="14.25" hidden="false" customHeight="false" outlineLevel="0" collapsed="false">
      <c r="A82" s="8" t="s">
        <v>59</v>
      </c>
      <c r="B82" s="9" t="n">
        <v>10.21881338391</v>
      </c>
      <c r="C82" s="9" t="n">
        <v>11.8132287050961</v>
      </c>
      <c r="D82" s="9" t="n">
        <v>13.3319189020417</v>
      </c>
      <c r="E82" s="9" t="n">
        <v>22.85205569584</v>
      </c>
      <c r="F82" s="9" t="n">
        <v>8.89131437113266</v>
      </c>
      <c r="G82" s="9" t="n">
        <v>13.6240234384859</v>
      </c>
      <c r="H82" s="9" t="n">
        <v>15.431572446248</v>
      </c>
      <c r="I82" s="9" t="n">
        <v>19.7282502387453</v>
      </c>
      <c r="J82" s="9" t="n">
        <v>15.535485284237</v>
      </c>
      <c r="K82" s="9" t="n">
        <v>10.5705605419586</v>
      </c>
      <c r="L82" s="9" t="n">
        <v>10.4604713493106</v>
      </c>
      <c r="M82" s="9" t="n">
        <v>16.3586651165515</v>
      </c>
      <c r="N82" s="9" t="n">
        <v>15.137734508298</v>
      </c>
      <c r="O82" s="9" t="n">
        <v>8.61925945728902</v>
      </c>
      <c r="P82" s="9" t="n">
        <v>9.09657959333585</v>
      </c>
      <c r="Q82" s="9" t="n">
        <v>13.0105056336952</v>
      </c>
      <c r="R82" s="9" t="n">
        <v>3.9139260403594</v>
      </c>
      <c r="S82" s="9" t="n">
        <v>-3.34815948285625</v>
      </c>
    </row>
    <row r="83" s="8" customFormat="true" ht="14.25" hidden="false" customHeight="false" outlineLevel="0" collapsed="false"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</row>
    <row r="84" s="8" customFormat="true" ht="14.25" hidden="false" customHeight="false" outlineLevel="0" collapsed="false">
      <c r="A84" s="11" t="s">
        <v>60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s="8" customFormat="true" ht="14.2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s="8" customFormat="true" ht="14.25" hidden="false" customHeight="false" outlineLevel="0" collapsed="false">
      <c r="A86" s="12" t="s">
        <v>49</v>
      </c>
      <c r="B86" s="13" t="s">
        <v>3</v>
      </c>
      <c r="C86" s="13" t="s">
        <v>4</v>
      </c>
      <c r="D86" s="13" t="s">
        <v>5</v>
      </c>
      <c r="E86" s="13" t="s">
        <v>6</v>
      </c>
      <c r="F86" s="13" t="s">
        <v>7</v>
      </c>
      <c r="G86" s="13" t="s">
        <v>8</v>
      </c>
      <c r="H86" s="13" t="s">
        <v>9</v>
      </c>
      <c r="I86" s="13" t="s">
        <v>10</v>
      </c>
      <c r="J86" s="13" t="s">
        <v>11</v>
      </c>
      <c r="K86" s="13" t="s">
        <v>12</v>
      </c>
      <c r="L86" s="13" t="s">
        <v>13</v>
      </c>
      <c r="M86" s="13" t="s">
        <v>14</v>
      </c>
      <c r="N86" s="13" t="s">
        <v>15</v>
      </c>
      <c r="O86" s="13" t="s">
        <v>16</v>
      </c>
      <c r="P86" s="13" t="s">
        <v>17</v>
      </c>
      <c r="Q86" s="13" t="s">
        <v>18</v>
      </c>
      <c r="R86" s="13" t="s">
        <v>19</v>
      </c>
      <c r="S86" s="13" t="s">
        <v>20</v>
      </c>
    </row>
    <row r="87" s="8" customFormat="true" ht="14.25" hidden="false" customHeight="false" outlineLevel="0" collapsed="false">
      <c r="A87" s="8" t="s">
        <v>50</v>
      </c>
      <c r="B87" s="9" t="n">
        <v>34.5073870675209</v>
      </c>
      <c r="C87" s="9" t="n">
        <v>52.5311163533492</v>
      </c>
      <c r="D87" s="9" t="n">
        <v>58.032221706606</v>
      </c>
      <c r="E87" s="9" t="n">
        <v>72.3167905930653</v>
      </c>
      <c r="F87" s="9" t="n">
        <v>45.8580129054371</v>
      </c>
      <c r="G87" s="9" t="n">
        <v>40.537698131471</v>
      </c>
      <c r="H87" s="9" t="n">
        <v>54.6565009494935</v>
      </c>
      <c r="I87" s="9" t="n">
        <v>37.8010959420016</v>
      </c>
      <c r="J87" s="9" t="n">
        <v>31.2883471615015</v>
      </c>
      <c r="K87" s="9" t="n">
        <v>36.5222659077262</v>
      </c>
      <c r="L87" s="9" t="n">
        <v>35.7517974425109</v>
      </c>
      <c r="M87" s="9" t="n">
        <v>23.5465571627897</v>
      </c>
      <c r="N87" s="9" t="n">
        <v>36.623947143093</v>
      </c>
      <c r="O87" s="9" t="n">
        <v>26.4658640072921</v>
      </c>
      <c r="P87" s="9" t="n">
        <v>26.6281013802784</v>
      </c>
      <c r="Q87" s="9" t="n">
        <v>28.4791511571633</v>
      </c>
      <c r="R87" s="9" t="n">
        <v>1.85104977688487</v>
      </c>
      <c r="S87" s="9" t="n">
        <v>4.93259399437352</v>
      </c>
    </row>
    <row r="88" s="8" customFormat="true" ht="14.25" hidden="false" customHeight="false" outlineLevel="0" collapsed="false">
      <c r="A88" s="8" t="s">
        <v>51</v>
      </c>
      <c r="B88" s="9" t="n">
        <v>6.6861889121592</v>
      </c>
      <c r="C88" s="9" t="n">
        <v>10.2374411906323</v>
      </c>
      <c r="D88" s="9" t="n">
        <v>16.1600138116205</v>
      </c>
      <c r="E88" s="9" t="n">
        <v>10.2999224259846</v>
      </c>
      <c r="F88" s="9" t="n">
        <v>11.2310051152426</v>
      </c>
      <c r="G88" s="9" t="n">
        <v>11.707998528789</v>
      </c>
      <c r="H88" s="9" t="n">
        <v>9.39879066627249</v>
      </c>
      <c r="I88" s="9" t="n">
        <v>19.3498179115964</v>
      </c>
      <c r="J88" s="9" t="n">
        <v>18.509296690281</v>
      </c>
      <c r="K88" s="9" t="n">
        <v>17.9821222535886</v>
      </c>
      <c r="L88" s="9" t="n">
        <v>18.4555045046869</v>
      </c>
      <c r="M88" s="9" t="n">
        <v>28.9837842911272</v>
      </c>
      <c r="N88" s="9" t="n">
        <v>19.9980257341934</v>
      </c>
      <c r="O88" s="9" t="n">
        <v>27.500305837238</v>
      </c>
      <c r="P88" s="9" t="n">
        <v>25.7610957856217</v>
      </c>
      <c r="Q88" s="9" t="n">
        <v>25.412535202407</v>
      </c>
      <c r="R88" s="9" t="n">
        <v>-0.348560583214724</v>
      </c>
      <c r="S88" s="9" t="n">
        <v>-3.57124908872019</v>
      </c>
    </row>
    <row r="89" s="8" customFormat="true" ht="14.25" hidden="false" customHeight="false" outlineLevel="0" collapsed="false">
      <c r="A89" s="8" t="s">
        <v>52</v>
      </c>
      <c r="B89" s="9" t="n">
        <v>16.3115853215809</v>
      </c>
      <c r="C89" s="9" t="n">
        <v>13.6372327474473</v>
      </c>
      <c r="D89" s="9" t="n">
        <v>9.31385341772127</v>
      </c>
      <c r="E89" s="9" t="n">
        <v>4.25833664200631</v>
      </c>
      <c r="F89" s="9" t="n">
        <v>14.7453452767614</v>
      </c>
      <c r="G89" s="9" t="n">
        <v>23.952155731905</v>
      </c>
      <c r="H89" s="9" t="n">
        <v>17.225178758446</v>
      </c>
      <c r="I89" s="9" t="n">
        <v>23.5312434194543</v>
      </c>
      <c r="J89" s="9" t="n">
        <v>29.3764858603024</v>
      </c>
      <c r="K89" s="9" t="n">
        <v>17.0225862326228</v>
      </c>
      <c r="L89" s="9" t="n">
        <v>7.33005966985264</v>
      </c>
      <c r="M89" s="9" t="n">
        <v>15.0476748179307</v>
      </c>
      <c r="N89" s="9" t="n">
        <v>18.0278565039652</v>
      </c>
      <c r="O89" s="9" t="n">
        <v>27.1782419422814</v>
      </c>
      <c r="P89" s="9" t="n">
        <v>25.1891059068833</v>
      </c>
      <c r="Q89" s="9" t="n">
        <v>13.3241782084557</v>
      </c>
      <c r="R89" s="9" t="n">
        <v>-11.8649276984276</v>
      </c>
      <c r="S89" s="9" t="n">
        <v>-1.72349660947502</v>
      </c>
    </row>
    <row r="90" s="8" customFormat="true" ht="14.25" hidden="false" customHeight="false" outlineLevel="0" collapsed="false">
      <c r="A90" s="8" t="s">
        <v>61</v>
      </c>
      <c r="B90" s="9" t="n">
        <v>27.4540775735766</v>
      </c>
      <c r="C90" s="9" t="n">
        <v>10.4645847765988</v>
      </c>
      <c r="D90" s="9" t="n">
        <v>5.39311183645954</v>
      </c>
      <c r="E90" s="9" t="n">
        <v>3.41414511749058</v>
      </c>
      <c r="F90" s="9" t="n">
        <v>13.7341228972671</v>
      </c>
      <c r="G90" s="9" t="n">
        <v>9.23635607948893</v>
      </c>
      <c r="H90" s="9" t="n">
        <v>3.84569914010522</v>
      </c>
      <c r="I90" s="9"/>
      <c r="J90" s="9" t="n">
        <v>8.34847682404435</v>
      </c>
      <c r="K90" s="9" t="n">
        <v>6.68505978946692</v>
      </c>
      <c r="L90" s="9" t="n">
        <v>6.7205523095841</v>
      </c>
      <c r="M90" s="9"/>
      <c r="N90" s="9"/>
      <c r="O90" s="9"/>
      <c r="P90" s="9" t="n">
        <v>5.91637782807847</v>
      </c>
      <c r="Q90" s="9" t="n">
        <v>12.9090937609909</v>
      </c>
      <c r="R90" s="9" t="n">
        <v>6.99271593291239</v>
      </c>
      <c r="S90" s="9"/>
    </row>
    <row r="91" s="8" customFormat="true" ht="14.25" hidden="false" customHeight="false" outlineLevel="0" collapsed="false">
      <c r="A91" s="8" t="s">
        <v>62</v>
      </c>
      <c r="B91" s="9"/>
      <c r="C91" s="9" t="n">
        <v>4.87179214062062</v>
      </c>
      <c r="D91" s="9" t="n">
        <v>5.8895545675803</v>
      </c>
      <c r="E91" s="9" t="n">
        <v>3.74209297166083</v>
      </c>
      <c r="F91" s="9" t="n">
        <v>3.36200253065393</v>
      </c>
      <c r="G91" s="9" t="n">
        <v>2.9160294430099</v>
      </c>
      <c r="H91" s="9" t="n">
        <v>6.30350242383894</v>
      </c>
      <c r="I91" s="9" t="n">
        <v>8.74369875373854</v>
      </c>
      <c r="J91" s="9" t="n">
        <v>4.16797596237759</v>
      </c>
      <c r="K91" s="9" t="n">
        <v>11.046570774929</v>
      </c>
      <c r="L91" s="9" t="n">
        <v>24.2618158055665</v>
      </c>
      <c r="M91" s="9" t="n">
        <v>21.2390831288662</v>
      </c>
      <c r="N91" s="9" t="n">
        <v>16.6732690028607</v>
      </c>
      <c r="O91" s="9" t="n">
        <v>11.2234552461894</v>
      </c>
      <c r="P91" s="9" t="n">
        <v>9.16301529092625</v>
      </c>
      <c r="Q91" s="9" t="n">
        <v>5.96966299582689</v>
      </c>
      <c r="R91" s="9" t="n">
        <v>-3.19335229509936</v>
      </c>
      <c r="S91" s="9" t="n">
        <v>-15.2694201330393</v>
      </c>
    </row>
    <row r="92" s="8" customFormat="true" ht="14.25" hidden="false" customHeight="false" outlineLevel="0" collapsed="false">
      <c r="A92" s="8" t="s">
        <v>63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 t="n">
        <v>2.62043379675859</v>
      </c>
      <c r="N92" s="9"/>
      <c r="O92" s="9"/>
      <c r="P92" s="9"/>
      <c r="Q92" s="9" t="n">
        <v>3.91477240971096</v>
      </c>
      <c r="R92" s="9"/>
      <c r="S92" s="9" t="n">
        <v>1.29433861295237</v>
      </c>
    </row>
    <row r="93" s="8" customFormat="true" ht="14.25" hidden="false" customHeight="false" outlineLevel="0" collapsed="false">
      <c r="A93" s="8" t="s">
        <v>53</v>
      </c>
      <c r="B93" s="9" t="n">
        <v>9.31941613086007</v>
      </c>
      <c r="C93" s="9" t="n">
        <v>5.53863266490996</v>
      </c>
      <c r="D93" s="9" t="n">
        <v>3.46369384563975</v>
      </c>
      <c r="E93" s="9" t="n">
        <v>2.95369267959673</v>
      </c>
      <c r="F93" s="9" t="n">
        <v>8.15277153382207</v>
      </c>
      <c r="G93" s="9" t="n">
        <v>6.19412660596498</v>
      </c>
      <c r="H93" s="9" t="n">
        <v>5.29619757584495</v>
      </c>
      <c r="I93" s="9" t="n">
        <v>4.69682155331823</v>
      </c>
      <c r="J93" s="9" t="n">
        <v>6.41109092670569</v>
      </c>
      <c r="K93" s="9" t="n">
        <v>6.65722842320472</v>
      </c>
      <c r="L93" s="9" t="n">
        <v>3.88584198661035</v>
      </c>
      <c r="M93" s="9" t="n">
        <v>2.99282094430666</v>
      </c>
      <c r="N93" s="9" t="n">
        <v>2.65710983162802</v>
      </c>
      <c r="O93" s="9" t="n">
        <v>4.12872637823358</v>
      </c>
      <c r="P93" s="9" t="n">
        <v>3.76606729066409</v>
      </c>
      <c r="Q93" s="9" t="n">
        <v>3.40381639781185</v>
      </c>
      <c r="R93" s="9" t="n">
        <v>-0.362250892852233</v>
      </c>
      <c r="S93" s="9" t="n">
        <v>0.410995453505193</v>
      </c>
    </row>
    <row r="94" s="8" customFormat="true" ht="14.25" hidden="false" customHeight="false" outlineLevel="0" collapsed="false">
      <c r="A94" s="8" t="s">
        <v>64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 t="n">
        <v>3.3835647362649</v>
      </c>
      <c r="R94" s="9"/>
      <c r="S94" s="9"/>
    </row>
    <row r="95" s="8" customFormat="true" ht="14.25" hidden="false" customHeight="false" outlineLevel="0" collapsed="false">
      <c r="A95" s="8" t="s">
        <v>65</v>
      </c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 t="n">
        <v>2.70222640916938</v>
      </c>
      <c r="N95" s="9" t="n">
        <v>3.20711302876356</v>
      </c>
      <c r="O95" s="9"/>
      <c r="P95" s="9"/>
      <c r="Q95" s="9"/>
      <c r="R95" s="9"/>
      <c r="S95" s="9"/>
    </row>
    <row r="96" s="8" customFormat="true" ht="14.25" hidden="false" customHeight="false" outlineLevel="0" collapsed="false">
      <c r="A96" s="8" t="s">
        <v>66</v>
      </c>
      <c r="B96" s="9"/>
      <c r="C96" s="9"/>
      <c r="D96" s="9"/>
      <c r="E96" s="9"/>
      <c r="F96" s="9"/>
      <c r="G96" s="9" t="n">
        <v>3.42027616258583</v>
      </c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s="8" customFormat="true" ht="14.25" hidden="false" customHeight="false" outlineLevel="0" collapsed="false">
      <c r="A97" s="8" t="s">
        <v>54</v>
      </c>
      <c r="B97" s="9" t="n">
        <v>5.72134499430232</v>
      </c>
      <c r="C97" s="9" t="n">
        <v>2.71920012644185</v>
      </c>
      <c r="D97" s="9" t="n">
        <v>1.74755081437259</v>
      </c>
      <c r="E97" s="9" t="n">
        <v>3.01501957019565</v>
      </c>
      <c r="F97" s="9" t="n">
        <v>2.91673974081581</v>
      </c>
      <c r="G97" s="9" t="n">
        <v>2.03535931678539</v>
      </c>
      <c r="H97" s="9" t="n">
        <v>3.27413048599897</v>
      </c>
      <c r="I97" s="9" t="n">
        <v>5.87732241989098</v>
      </c>
      <c r="J97" s="9" t="n">
        <v>1.89832657478742</v>
      </c>
      <c r="K97" s="9" t="n">
        <v>4.08416661846168</v>
      </c>
      <c r="L97" s="9" t="n">
        <v>3.59442828118865</v>
      </c>
      <c r="M97" s="9" t="n">
        <v>2.86741944905158</v>
      </c>
      <c r="N97" s="9" t="n">
        <v>2.81267875549606</v>
      </c>
      <c r="O97" s="9" t="n">
        <v>3.50340658876553</v>
      </c>
      <c r="P97" s="9" t="n">
        <v>3.57623651754781</v>
      </c>
      <c r="Q97" s="9" t="n">
        <v>3.20322513136862</v>
      </c>
      <c r="R97" s="9" t="n">
        <v>-0.373011386179187</v>
      </c>
      <c r="S97" s="9" t="n">
        <v>0.335805682317042</v>
      </c>
    </row>
    <row r="98" s="8" customFormat="true" ht="14.2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s="8" customFormat="true" ht="14.25" hidden="false" customHeight="false" outlineLevel="0" collapsed="false">
      <c r="A99" s="11" t="s">
        <v>67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s="8" customFormat="true" ht="14.25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s="8" customFormat="true" ht="14.25" hidden="false" customHeight="false" outlineLevel="0" collapsed="false">
      <c r="A101" s="12" t="s">
        <v>49</v>
      </c>
      <c r="B101" s="13" t="s">
        <v>3</v>
      </c>
      <c r="C101" s="13" t="s">
        <v>4</v>
      </c>
      <c r="D101" s="13" t="s">
        <v>5</v>
      </c>
      <c r="E101" s="13" t="s">
        <v>6</v>
      </c>
      <c r="F101" s="13" t="s">
        <v>7</v>
      </c>
      <c r="G101" s="13" t="s">
        <v>8</v>
      </c>
      <c r="H101" s="13" t="s">
        <v>9</v>
      </c>
      <c r="I101" s="13" t="s">
        <v>10</v>
      </c>
      <c r="J101" s="13" t="s">
        <v>11</v>
      </c>
      <c r="K101" s="13" t="s">
        <v>12</v>
      </c>
      <c r="L101" s="13" t="s">
        <v>13</v>
      </c>
      <c r="M101" s="13" t="s">
        <v>14</v>
      </c>
      <c r="N101" s="13" t="s">
        <v>15</v>
      </c>
      <c r="O101" s="13" t="s">
        <v>16</v>
      </c>
      <c r="P101" s="13" t="s">
        <v>17</v>
      </c>
      <c r="Q101" s="13" t="s">
        <v>18</v>
      </c>
      <c r="R101" s="13" t="s">
        <v>19</v>
      </c>
      <c r="S101" s="13" t="s">
        <v>20</v>
      </c>
    </row>
    <row r="102" s="8" customFormat="true" ht="14.25" hidden="false" customHeight="false" outlineLevel="0" collapsed="false">
      <c r="A102" s="8" t="s">
        <v>51</v>
      </c>
      <c r="B102" s="9" t="n">
        <v>17.8006274761261</v>
      </c>
      <c r="C102" s="9" t="n">
        <v>19.8467266125993</v>
      </c>
      <c r="D102" s="9" t="n">
        <v>25.2654921068243</v>
      </c>
      <c r="E102" s="9" t="n">
        <v>18.0402194851068</v>
      </c>
      <c r="F102" s="9" t="n">
        <v>22.21626300616</v>
      </c>
      <c r="G102" s="9" t="n">
        <v>19.8518350315747</v>
      </c>
      <c r="H102" s="9" t="n">
        <v>17.1073320336245</v>
      </c>
      <c r="I102" s="9" t="n">
        <v>29.0395780354378</v>
      </c>
      <c r="J102" s="9" t="n">
        <v>27.8306187273328</v>
      </c>
      <c r="K102" s="9" t="n">
        <v>31.6587854309585</v>
      </c>
      <c r="L102" s="9" t="n">
        <v>43.4539675631353</v>
      </c>
      <c r="M102" s="9" t="n">
        <v>54.8599098279981</v>
      </c>
      <c r="N102" s="9" t="n">
        <v>34.1861097556601</v>
      </c>
      <c r="O102" s="9" t="n">
        <v>44.60676255959</v>
      </c>
      <c r="P102" s="9" t="n">
        <v>46.8239300378984</v>
      </c>
      <c r="Q102" s="9" t="n">
        <v>47.8291313839622</v>
      </c>
      <c r="R102" s="9" t="n">
        <v>1.00520134606384</v>
      </c>
      <c r="S102" s="9" t="n">
        <v>-7.03077844403591</v>
      </c>
    </row>
    <row r="103" s="8" customFormat="true" ht="14.25" hidden="false" customHeight="false" outlineLevel="0" collapsed="false">
      <c r="A103" s="8" t="s">
        <v>52</v>
      </c>
      <c r="B103" s="9" t="n">
        <v>43.4263012411271</v>
      </c>
      <c r="C103" s="9" t="n">
        <v>26.437703040349</v>
      </c>
      <c r="D103" s="9" t="n">
        <v>14.5618124311465</v>
      </c>
      <c r="E103" s="9" t="n">
        <v>7.45843749943806</v>
      </c>
      <c r="F103" s="9" t="n">
        <v>29.168045551023</v>
      </c>
      <c r="G103" s="9" t="n">
        <v>40.6127693876252</v>
      </c>
      <c r="H103" s="9" t="n">
        <v>31.3526349104377</v>
      </c>
      <c r="I103" s="9" t="n">
        <v>35.3149255808037</v>
      </c>
      <c r="J103" s="9" t="n">
        <v>44.1705479796135</v>
      </c>
      <c r="K103" s="9" t="n">
        <v>29.96945507425</v>
      </c>
      <c r="L103" s="9" t="n">
        <v>17.2588170130344</v>
      </c>
      <c r="M103" s="9" t="n">
        <v>28.4819289068968</v>
      </c>
      <c r="N103" s="9" t="n">
        <v>30.8181562167944</v>
      </c>
      <c r="O103" s="9" t="n">
        <v>44.28011972457</v>
      </c>
      <c r="P103" s="9" t="n">
        <v>45.9600772798776</v>
      </c>
      <c r="Q103" s="9" t="n">
        <v>25.0775400816834</v>
      </c>
      <c r="R103" s="9" t="n">
        <v>-20.8825371981941</v>
      </c>
      <c r="S103" s="9" t="n">
        <v>-3.40438882521333</v>
      </c>
    </row>
    <row r="104" s="8" customFormat="true" ht="14.25" hidden="false" customHeight="false" outlineLevel="0" collapsed="false">
      <c r="A104" s="8" t="s">
        <v>50</v>
      </c>
      <c r="B104" s="9" t="n">
        <v>37.953555344644</v>
      </c>
      <c r="C104" s="9" t="n">
        <v>53.7155703470518</v>
      </c>
      <c r="D104" s="9" t="n">
        <v>60.1726954620292</v>
      </c>
      <c r="E104" s="9" t="n">
        <v>74.206620774961</v>
      </c>
      <c r="F104" s="9" t="n">
        <v>48.615691442817</v>
      </c>
      <c r="G104" s="9" t="n">
        <v>39.5353955808001</v>
      </c>
      <c r="H104" s="9" t="n">
        <v>50.5503524568784</v>
      </c>
      <c r="I104" s="9" t="n">
        <v>35.5498816167753</v>
      </c>
      <c r="J104" s="9" t="n">
        <v>18.2214600025222</v>
      </c>
      <c r="K104" s="9" t="n">
        <v>30.9613474783956</v>
      </c>
      <c r="L104" s="9" t="n">
        <v>32.8163027596557</v>
      </c>
      <c r="M104" s="9" t="n">
        <v>13.8720250204993</v>
      </c>
      <c r="N104" s="9" t="n">
        <v>34.9654726065374</v>
      </c>
      <c r="O104" s="9" t="n">
        <v>11.1049246085756</v>
      </c>
      <c r="P104" s="9" t="n">
        <v>7.13759955026508</v>
      </c>
      <c r="Q104" s="9" t="n">
        <v>20.6983583217712</v>
      </c>
      <c r="R104" s="9" t="n">
        <v>13.5607587715061</v>
      </c>
      <c r="S104" s="9" t="n">
        <v>6.82633330127187</v>
      </c>
    </row>
    <row r="105" s="8" customFormat="true" ht="14.25" hidden="false" customHeight="false" outlineLevel="0" collapsed="false">
      <c r="A105" s="8" t="s">
        <v>64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 t="n">
        <v>2.74589240402059</v>
      </c>
      <c r="N105" s="9"/>
      <c r="O105" s="9"/>
      <c r="P105" s="9"/>
      <c r="Q105" s="9" t="n">
        <v>6.36823367003648</v>
      </c>
      <c r="R105" s="9"/>
      <c r="S105" s="9" t="n">
        <v>3.62234126601589</v>
      </c>
    </row>
    <row r="106" s="8" customFormat="true" ht="14.25" hidden="false" customHeight="false" outlineLevel="0" collapsed="false">
      <c r="A106" s="8" t="s">
        <v>61</v>
      </c>
      <c r="B106" s="9"/>
      <c r="C106" s="9"/>
      <c r="D106" s="9"/>
      <c r="E106" s="9"/>
      <c r="F106" s="9"/>
      <c r="G106" s="9"/>
      <c r="H106" s="9"/>
      <c r="I106" s="9"/>
      <c r="J106" s="9" t="n">
        <v>9.66497995093776</v>
      </c>
      <c r="K106" s="9" t="n">
        <v>6.55544476403514</v>
      </c>
      <c r="L106" s="9" t="n">
        <v>6.36598461708242</v>
      </c>
      <c r="M106" s="9"/>
      <c r="N106" s="9"/>
      <c r="O106" s="9"/>
      <c r="P106" s="9"/>
      <c r="Q106" s="9"/>
      <c r="R106" s="9"/>
      <c r="S106" s="9"/>
    </row>
    <row r="107" s="8" customFormat="true" ht="14.25" hidden="false" customHeight="false" outlineLevel="0" collapsed="false">
      <c r="A107" s="8" t="s">
        <v>54</v>
      </c>
      <c r="B107" s="9" t="n">
        <v>0.819515938102819</v>
      </c>
      <c r="C107" s="9" t="n">
        <v>0</v>
      </c>
      <c r="D107" s="9" t="n">
        <v>0</v>
      </c>
      <c r="E107" s="9" t="n">
        <v>0.294722240494128</v>
      </c>
      <c r="F107" s="9" t="n">
        <v>0</v>
      </c>
      <c r="G107" s="9" t="n">
        <v>0</v>
      </c>
      <c r="H107" s="9" t="n">
        <v>0.989680599059412</v>
      </c>
      <c r="I107" s="9" t="n">
        <v>0.0956147669831979</v>
      </c>
      <c r="J107" s="9" t="n">
        <v>0.112393339593734</v>
      </c>
      <c r="K107" s="9" t="n">
        <v>0.854967252360801</v>
      </c>
      <c r="L107" s="9" t="n">
        <v>0.104928047092178</v>
      </c>
      <c r="M107" s="9" t="n">
        <v>0.040243840585223</v>
      </c>
      <c r="N107" s="9" t="n">
        <v>0.0302614210080632</v>
      </c>
      <c r="O107" s="9" t="n">
        <v>0.00819310726430738</v>
      </c>
      <c r="P107" s="9" t="n">
        <v>0.0783931319590098</v>
      </c>
      <c r="Q107" s="9" t="n">
        <v>0.0267365425467066</v>
      </c>
      <c r="R107" s="9" t="n">
        <v>-0.0516565894123032</v>
      </c>
      <c r="S107" s="9" t="n">
        <v>-0.0135072980385164</v>
      </c>
    </row>
    <row r="108" s="8" customFormat="true" ht="14.2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s="8" customFormat="true" ht="14.25" hidden="false" customHeight="false" outlineLevel="0" collapsed="false">
      <c r="A109" s="11" t="s">
        <v>68</v>
      </c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s="8" customFormat="true" ht="14.2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</row>
    <row r="111" s="8" customFormat="true" ht="14.25" hidden="false" customHeight="false" outlineLevel="0" collapsed="false">
      <c r="A111" s="12" t="s">
        <v>49</v>
      </c>
      <c r="B111" s="13" t="s">
        <v>3</v>
      </c>
      <c r="C111" s="13" t="s">
        <v>4</v>
      </c>
      <c r="D111" s="13" t="s">
        <v>5</v>
      </c>
      <c r="E111" s="13" t="s">
        <v>6</v>
      </c>
      <c r="F111" s="13" t="s">
        <v>7</v>
      </c>
      <c r="G111" s="13" t="s">
        <v>8</v>
      </c>
      <c r="H111" s="13" t="s">
        <v>9</v>
      </c>
      <c r="I111" s="13" t="s">
        <v>10</v>
      </c>
      <c r="J111" s="13" t="s">
        <v>11</v>
      </c>
      <c r="K111" s="13" t="s">
        <v>12</v>
      </c>
      <c r="L111" s="13" t="s">
        <v>13</v>
      </c>
      <c r="M111" s="13" t="s">
        <v>14</v>
      </c>
      <c r="N111" s="13" t="s">
        <v>15</v>
      </c>
      <c r="O111" s="13" t="s">
        <v>16</v>
      </c>
      <c r="P111" s="13" t="s">
        <v>17</v>
      </c>
      <c r="Q111" s="13" t="s">
        <v>18</v>
      </c>
      <c r="R111" s="13" t="s">
        <v>19</v>
      </c>
      <c r="S111" s="13" t="s">
        <v>20</v>
      </c>
    </row>
    <row r="112" s="8" customFormat="true" ht="14.25" hidden="false" customHeight="false" outlineLevel="0" collapsed="false">
      <c r="A112" s="8" t="s">
        <v>50</v>
      </c>
      <c r="B112" s="9" t="n">
        <v>32.5022821260867</v>
      </c>
      <c r="C112" s="9" t="n">
        <v>51.5076426743262</v>
      </c>
      <c r="D112" s="9" t="n">
        <v>54.2415619205151</v>
      </c>
      <c r="E112" s="9" t="n">
        <v>69.8020157565014</v>
      </c>
      <c r="F112" s="9" t="n">
        <v>43.130263860607</v>
      </c>
      <c r="G112" s="9" t="n">
        <v>41.9999680944328</v>
      </c>
      <c r="H112" s="9" t="n">
        <v>59.6630032548675</v>
      </c>
      <c r="I112" s="9" t="n">
        <v>42.2966238721436</v>
      </c>
      <c r="J112" s="9" t="n">
        <v>57.3911714581904</v>
      </c>
      <c r="K112" s="9" t="n">
        <v>44.1362293847923</v>
      </c>
      <c r="L112" s="9" t="n">
        <v>37.9192658297567</v>
      </c>
      <c r="M112" s="9" t="n">
        <v>34.4331337086738</v>
      </c>
      <c r="N112" s="9" t="n">
        <v>42.3062952119918</v>
      </c>
      <c r="O112" s="9" t="n">
        <v>51.7358465572497</v>
      </c>
      <c r="P112" s="9" t="n">
        <v>50.6911561612363</v>
      </c>
      <c r="Q112" s="9" t="n">
        <v>37.4186123026123</v>
      </c>
      <c r="R112" s="9" t="n">
        <v>-13.272543858624</v>
      </c>
      <c r="S112" s="9" t="n">
        <v>2.98547859393852</v>
      </c>
    </row>
    <row r="113" s="8" customFormat="true" ht="14.25" hidden="false" customHeight="false" outlineLevel="0" collapsed="false">
      <c r="A113" s="8" t="s">
        <v>61</v>
      </c>
      <c r="B113" s="9" t="n">
        <v>44.0620406966954</v>
      </c>
      <c r="C113" s="9" t="n">
        <v>21.7137399180016</v>
      </c>
      <c r="D113" s="9" t="n">
        <v>14.9668282987819</v>
      </c>
      <c r="E113" s="9" t="n">
        <v>7.95730794349132</v>
      </c>
      <c r="F113" s="9" t="n">
        <v>27.8346152455858</v>
      </c>
      <c r="G113" s="9" t="n">
        <v>22.5264455318068</v>
      </c>
      <c r="H113" s="9" t="n">
        <v>8.53464345016598</v>
      </c>
      <c r="I113" s="9" t="n">
        <v>5.76085324035857</v>
      </c>
      <c r="J113" s="9" t="n">
        <v>5.74993137129033</v>
      </c>
      <c r="K113" s="9" t="n">
        <v>6.90278028250931</v>
      </c>
      <c r="L113" s="9" t="n">
        <v>6.98237151691514</v>
      </c>
      <c r="M113" s="9"/>
      <c r="N113" s="9"/>
      <c r="O113" s="9"/>
      <c r="P113" s="9" t="n">
        <v>13.2023661692128</v>
      </c>
      <c r="Q113" s="9" t="n">
        <v>27.6311757928699</v>
      </c>
      <c r="R113" s="9" t="n">
        <v>14.428809623657</v>
      </c>
      <c r="S113" s="9"/>
    </row>
    <row r="114" s="8" customFormat="true" ht="14.25" hidden="false" customHeight="false" outlineLevel="0" collapsed="false">
      <c r="A114" s="8" t="s">
        <v>62</v>
      </c>
      <c r="B114" s="9" t="n">
        <v>3.1201391152801</v>
      </c>
      <c r="C114" s="9" t="n">
        <v>10.1088413667936</v>
      </c>
      <c r="D114" s="9" t="n">
        <v>16.3445436776161</v>
      </c>
      <c r="E114" s="9" t="n">
        <v>8.72165215711923</v>
      </c>
      <c r="F114" s="9" t="n">
        <v>6.8136893484519</v>
      </c>
      <c r="G114" s="9" t="n">
        <v>7.11187159219418</v>
      </c>
      <c r="H114" s="9" t="n">
        <v>13.9891717252875</v>
      </c>
      <c r="I114" s="9" t="n">
        <v>26.2042939177412</v>
      </c>
      <c r="J114" s="9" t="n">
        <v>12.478216162458</v>
      </c>
      <c r="K114" s="9" t="n">
        <v>25.7470740594668</v>
      </c>
      <c r="L114" s="9" t="n">
        <v>42.1738057067959</v>
      </c>
      <c r="M114" s="9" t="n">
        <v>45.0946147030043</v>
      </c>
      <c r="N114" s="9" t="n">
        <v>43.6229840666453</v>
      </c>
      <c r="O114" s="9" t="n">
        <v>29.5500422836684</v>
      </c>
      <c r="P114" s="9" t="n">
        <v>20.4472206813395</v>
      </c>
      <c r="Q114" s="9" t="n">
        <v>12.7777217143105</v>
      </c>
      <c r="R114" s="9" t="n">
        <v>-7.66949896702898</v>
      </c>
      <c r="S114" s="9" t="n">
        <v>-32.3168929886938</v>
      </c>
    </row>
    <row r="115" s="8" customFormat="true" ht="14.25" hidden="false" customHeight="false" outlineLevel="0" collapsed="false">
      <c r="A115" s="8" t="s">
        <v>63</v>
      </c>
      <c r="B115" s="9"/>
      <c r="C115" s="9"/>
      <c r="D115" s="9"/>
      <c r="E115" s="9" t="n">
        <v>2.3948654726819</v>
      </c>
      <c r="F115" s="9"/>
      <c r="G115" s="9"/>
      <c r="H115" s="9"/>
      <c r="I115" s="9" t="n">
        <v>3.20531027034228</v>
      </c>
      <c r="J115" s="9"/>
      <c r="K115" s="9"/>
      <c r="L115" s="9" t="n">
        <v>2.24611598346734</v>
      </c>
      <c r="M115" s="9" t="n">
        <v>5.56367954786885</v>
      </c>
      <c r="N115" s="9"/>
      <c r="O115" s="9"/>
      <c r="P115" s="9" t="n">
        <v>2.41868062815021</v>
      </c>
      <c r="Q115" s="9" t="n">
        <v>8.37934611402943</v>
      </c>
      <c r="R115" s="9" t="n">
        <v>5.96066548587922</v>
      </c>
      <c r="S115" s="9" t="n">
        <v>2.81566656616058</v>
      </c>
    </row>
    <row r="116" s="8" customFormat="true" ht="14.25" hidden="false" customHeight="false" outlineLevel="0" collapsed="false">
      <c r="A116" s="8" t="s">
        <v>53</v>
      </c>
      <c r="B116" s="9" t="n">
        <v>14.9570675513284</v>
      </c>
      <c r="C116" s="9" t="n">
        <v>11.4925180267202</v>
      </c>
      <c r="D116" s="9" t="n">
        <v>9.61235602732653</v>
      </c>
      <c r="E116" s="9" t="n">
        <v>6.88413685217412</v>
      </c>
      <c r="F116" s="9" t="n">
        <v>16.5230252071108</v>
      </c>
      <c r="G116" s="9" t="n">
        <v>15.106786096764</v>
      </c>
      <c r="H116" s="9" t="n">
        <v>11.7536906306803</v>
      </c>
      <c r="I116" s="9" t="n">
        <v>14.0760673404615</v>
      </c>
      <c r="J116" s="9" t="n">
        <v>19.1937235585619</v>
      </c>
      <c r="K116" s="9" t="n">
        <v>15.5165034231305</v>
      </c>
      <c r="L116" s="9" t="n">
        <v>6.75467764918958</v>
      </c>
      <c r="M116" s="9" t="n">
        <v>6.35432831726926</v>
      </c>
      <c r="N116" s="9" t="n">
        <v>6.95190966022009</v>
      </c>
      <c r="O116" s="9" t="n">
        <v>10.8704526706179</v>
      </c>
      <c r="P116" s="9" t="n">
        <v>8.40395945527213</v>
      </c>
      <c r="Q116" s="9" t="n">
        <v>7.28567403691808</v>
      </c>
      <c r="R116" s="9" t="n">
        <v>-1.11828541835405</v>
      </c>
      <c r="S116" s="9" t="n">
        <v>0.931345719648823</v>
      </c>
    </row>
    <row r="117" s="8" customFormat="true" ht="14.25" hidden="false" customHeight="false" outlineLevel="0" collapsed="false">
      <c r="A117" s="8" t="s">
        <v>66</v>
      </c>
      <c r="B117" s="9" t="n">
        <v>2.77211511608033</v>
      </c>
      <c r="C117" s="9"/>
      <c r="D117" s="9"/>
      <c r="E117" s="9"/>
      <c r="F117" s="9"/>
      <c r="G117" s="9" t="n">
        <v>8.3416732764692</v>
      </c>
      <c r="H117" s="9"/>
      <c r="I117" s="9"/>
      <c r="J117" s="9"/>
      <c r="K117" s="9" t="n">
        <v>2.16000674358263</v>
      </c>
      <c r="L117" s="9"/>
      <c r="M117" s="9"/>
      <c r="N117" s="9"/>
      <c r="O117" s="9"/>
      <c r="P117" s="9"/>
      <c r="Q117" s="9" t="n">
        <v>2.73532747644994</v>
      </c>
      <c r="R117" s="9"/>
      <c r="S117" s="9"/>
    </row>
    <row r="118" s="8" customFormat="true" ht="14.25" hidden="false" customHeight="false" outlineLevel="0" collapsed="false">
      <c r="A118" s="8" t="s">
        <v>69</v>
      </c>
      <c r="B118" s="9"/>
      <c r="C118" s="9"/>
      <c r="D118" s="9"/>
      <c r="E118" s="9"/>
      <c r="F118" s="9"/>
      <c r="G118" s="9"/>
      <c r="H118" s="9"/>
      <c r="I118" s="9" t="n">
        <v>2.04555416915575</v>
      </c>
      <c r="J118" s="9" t="n">
        <v>2.33989682942147</v>
      </c>
      <c r="K118" s="9" t="n">
        <v>2.39476632751831</v>
      </c>
      <c r="L118" s="9"/>
      <c r="M118" s="9"/>
      <c r="N118" s="9"/>
      <c r="O118" s="9" t="n">
        <v>2.70217700406509</v>
      </c>
      <c r="P118" s="9"/>
      <c r="Q118" s="9"/>
      <c r="R118" s="9"/>
      <c r="S118" s="9"/>
    </row>
    <row r="119" s="8" customFormat="true" ht="14.25" hidden="false" customHeight="false" outlineLevel="0" collapsed="false">
      <c r="A119" s="8" t="s">
        <v>64</v>
      </c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 t="n">
        <v>2.1600216502941</v>
      </c>
      <c r="O119" s="9"/>
      <c r="P119" s="9"/>
      <c r="Q119" s="9"/>
      <c r="R119" s="9"/>
      <c r="S119" s="9"/>
    </row>
    <row r="120" s="8" customFormat="true" ht="14.25" hidden="false" customHeight="false" outlineLevel="0" collapsed="false">
      <c r="A120" s="8" t="s">
        <v>65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 t="n">
        <v>5.73734082692868</v>
      </c>
      <c r="N120" s="9"/>
      <c r="O120" s="9"/>
      <c r="P120" s="9"/>
      <c r="Q120" s="9"/>
      <c r="R120" s="9"/>
      <c r="S120" s="9"/>
    </row>
    <row r="121" s="8" customFormat="true" ht="14.25" hidden="false" customHeight="false" outlineLevel="0" collapsed="false">
      <c r="A121" s="8" t="s">
        <v>54</v>
      </c>
      <c r="B121" s="9" t="n">
        <v>2.58635539452905</v>
      </c>
      <c r="C121" s="9" t="n">
        <v>5.17725801415837</v>
      </c>
      <c r="D121" s="9" t="n">
        <v>4.83471007576038</v>
      </c>
      <c r="E121" s="9" t="n">
        <v>4.24002181803199</v>
      </c>
      <c r="F121" s="9" t="n">
        <v>5.69840633824446</v>
      </c>
      <c r="G121" s="9" t="n">
        <v>4.91325540833301</v>
      </c>
      <c r="H121" s="9" t="n">
        <v>6.05949093899871</v>
      </c>
      <c r="I121" s="9" t="n">
        <v>6.41129718979712</v>
      </c>
      <c r="J121" s="9" t="n">
        <v>2.8470606200779</v>
      </c>
      <c r="K121" s="9" t="n">
        <v>3.14263977900018</v>
      </c>
      <c r="L121" s="9" t="n">
        <v>3.92376331387532</v>
      </c>
      <c r="M121" s="9" t="n">
        <v>2.81690289625512</v>
      </c>
      <c r="N121" s="9" t="n">
        <v>4.95878941084869</v>
      </c>
      <c r="O121" s="9" t="n">
        <v>5.14148148439888</v>
      </c>
      <c r="P121" s="9" t="n">
        <v>4.83661690478906</v>
      </c>
      <c r="Q121" s="9" t="n">
        <v>3.77214256280987</v>
      </c>
      <c r="R121" s="9" t="n">
        <v>-1.06447434197918</v>
      </c>
      <c r="S121" s="9" t="n">
        <v>0.955239666554752</v>
      </c>
    </row>
    <row r="123" customFormat="false" ht="14.25" hidden="false" customHeight="false" outlineLevel="0" collapsed="false">
      <c r="A123" s="4" t="s">
        <v>70</v>
      </c>
    </row>
    <row r="125" customFormat="false" ht="14.25" hidden="false" customHeight="false" outlineLevel="0" collapsed="false">
      <c r="A125" s="5" t="s">
        <v>2</v>
      </c>
      <c r="B125" s="6" t="s">
        <v>3</v>
      </c>
      <c r="C125" s="6" t="s">
        <v>4</v>
      </c>
      <c r="D125" s="6" t="s">
        <v>5</v>
      </c>
      <c r="E125" s="6" t="s">
        <v>6</v>
      </c>
      <c r="F125" s="6" t="s">
        <v>7</v>
      </c>
      <c r="G125" s="6" t="s">
        <v>8</v>
      </c>
      <c r="H125" s="6" t="s">
        <v>9</v>
      </c>
      <c r="I125" s="6" t="s">
        <v>10</v>
      </c>
      <c r="J125" s="6" t="s">
        <v>11</v>
      </c>
      <c r="K125" s="6" t="s">
        <v>12</v>
      </c>
      <c r="L125" s="6" t="s">
        <v>13</v>
      </c>
      <c r="M125" s="6" t="s">
        <v>14</v>
      </c>
      <c r="N125" s="6" t="s">
        <v>15</v>
      </c>
      <c r="O125" s="6" t="s">
        <v>16</v>
      </c>
      <c r="P125" s="6" t="s">
        <v>17</v>
      </c>
      <c r="Q125" s="6" t="s">
        <v>18</v>
      </c>
      <c r="R125" s="6" t="s">
        <v>19</v>
      </c>
      <c r="S125" s="6" t="s">
        <v>20</v>
      </c>
    </row>
    <row r="126" customFormat="false" ht="14.25" hidden="false" customHeight="false" outlineLevel="0" collapsed="false">
      <c r="A126" s="0" t="s">
        <v>71</v>
      </c>
      <c r="B126" s="14" t="n">
        <v>4718.417</v>
      </c>
      <c r="C126" s="14" t="n">
        <v>4780.32</v>
      </c>
      <c r="D126" s="14" t="n">
        <v>4886.965</v>
      </c>
      <c r="E126" s="14" t="n">
        <v>4979.734</v>
      </c>
      <c r="F126" s="14" t="n">
        <v>5017.034</v>
      </c>
      <c r="G126" s="14" t="n">
        <v>5138.724</v>
      </c>
      <c r="H126" s="14" t="n">
        <v>5335.412</v>
      </c>
      <c r="I126" s="14" t="n">
        <v>5418.409</v>
      </c>
      <c r="J126" s="14" t="n">
        <v>5575.333</v>
      </c>
      <c r="K126" s="14" t="n">
        <v>5864.32</v>
      </c>
      <c r="L126" s="14" t="n">
        <v>6059.039</v>
      </c>
      <c r="M126" s="14" t="n">
        <v>6186.329</v>
      </c>
      <c r="N126" s="14" t="n">
        <v>6339.191</v>
      </c>
      <c r="O126" s="14" t="n">
        <v>6452.436</v>
      </c>
      <c r="P126" s="14" t="n">
        <v>6637.224</v>
      </c>
      <c r="Q126" s="14" t="n">
        <v>6693.908</v>
      </c>
      <c r="R126" s="1" t="n">
        <v>0.854031745802164</v>
      </c>
      <c r="S126" s="1" t="n">
        <v>8.20484975823303</v>
      </c>
    </row>
    <row r="127" customFormat="false" ht="14.25" hidden="false" customHeight="false" outlineLevel="0" collapsed="false">
      <c r="A127" s="0" t="s">
        <v>72</v>
      </c>
      <c r="B127" s="14" t="n">
        <v>3627.185</v>
      </c>
      <c r="C127" s="14" t="n">
        <v>3654.976</v>
      </c>
      <c r="D127" s="14" t="n">
        <v>3711.547</v>
      </c>
      <c r="E127" s="14" t="n">
        <v>3726.653</v>
      </c>
      <c r="F127" s="14" t="n">
        <v>3733.809</v>
      </c>
      <c r="G127" s="14" t="n">
        <v>3813.352</v>
      </c>
      <c r="H127" s="14" t="n">
        <v>3901.67</v>
      </c>
      <c r="I127" s="14" t="n">
        <v>3826.338</v>
      </c>
      <c r="J127" s="14" t="n">
        <v>3842.404</v>
      </c>
      <c r="K127" s="14" t="n">
        <v>3906.077</v>
      </c>
      <c r="L127" s="14" t="n">
        <v>3934.77</v>
      </c>
      <c r="M127" s="14" t="n">
        <v>3915.93</v>
      </c>
      <c r="N127" s="14" t="n">
        <v>3904.819</v>
      </c>
      <c r="O127" s="14" t="n">
        <v>3946.349</v>
      </c>
      <c r="P127" s="14" t="n">
        <v>4013.268</v>
      </c>
      <c r="Q127" s="14" t="n">
        <v>3966.41</v>
      </c>
      <c r="R127" s="1" t="n">
        <v>-1.16757714660471</v>
      </c>
      <c r="S127" s="1" t="n">
        <v>1.28909352312223</v>
      </c>
    </row>
    <row r="128" customFormat="false" ht="14.25" hidden="false" customHeight="false" outlineLevel="0" collapsed="false">
      <c r="A128" s="0" t="s">
        <v>73</v>
      </c>
      <c r="B128" s="14" t="n">
        <v>704.441</v>
      </c>
      <c r="C128" s="14" t="n">
        <v>720.143</v>
      </c>
      <c r="D128" s="14" t="n">
        <v>744.13</v>
      </c>
      <c r="E128" s="14" t="n">
        <v>764.141</v>
      </c>
      <c r="F128" s="14" t="n">
        <v>781.263</v>
      </c>
      <c r="G128" s="14" t="n">
        <v>807.446</v>
      </c>
      <c r="H128" s="14" t="n">
        <v>833.976</v>
      </c>
      <c r="I128" s="14" t="n">
        <v>848.341</v>
      </c>
      <c r="J128" s="14" t="n">
        <v>861.561</v>
      </c>
      <c r="K128" s="14" t="n">
        <v>872.702</v>
      </c>
      <c r="L128" s="14" t="n">
        <v>882.564</v>
      </c>
      <c r="M128" s="14" t="n">
        <v>884.84</v>
      </c>
      <c r="N128" s="14" t="n">
        <v>890.82</v>
      </c>
      <c r="O128" s="14" t="n">
        <v>899.469</v>
      </c>
      <c r="P128" s="14" t="n">
        <v>910.377</v>
      </c>
      <c r="Q128" s="14" t="n">
        <v>921.849</v>
      </c>
      <c r="R128" s="1" t="n">
        <v>1.26013728378462</v>
      </c>
      <c r="S128" s="1" t="n">
        <v>4.18256407938158</v>
      </c>
    </row>
    <row r="129" customFormat="false" ht="14.25" hidden="false" customHeight="false" outlineLevel="0" collapsed="false">
      <c r="A129" s="0" t="s">
        <v>74</v>
      </c>
      <c r="B129" s="14" t="n">
        <v>386.791</v>
      </c>
      <c r="C129" s="14" t="n">
        <v>405.201</v>
      </c>
      <c r="D129" s="14" t="n">
        <v>431.288</v>
      </c>
      <c r="E129" s="14" t="n">
        <v>488.94</v>
      </c>
      <c r="F129" s="14" t="n">
        <v>501.962</v>
      </c>
      <c r="G129" s="14" t="n">
        <v>517.926</v>
      </c>
      <c r="H129" s="14" t="n">
        <v>599.766</v>
      </c>
      <c r="I129" s="14" t="n">
        <v>743.73</v>
      </c>
      <c r="J129" s="14" t="n">
        <v>871.368</v>
      </c>
      <c r="K129" s="14" t="n">
        <v>1085.541</v>
      </c>
      <c r="L129" s="14" t="n">
        <v>1241.705</v>
      </c>
      <c r="M129" s="14" t="n">
        <v>1385.559</v>
      </c>
      <c r="N129" s="14" t="n">
        <v>1543.552</v>
      </c>
      <c r="O129" s="14" t="n">
        <v>1606.618</v>
      </c>
      <c r="P129" s="14" t="n">
        <v>1713.579</v>
      </c>
      <c r="Q129" s="14" t="n">
        <v>1805.649</v>
      </c>
      <c r="R129" s="1" t="n">
        <v>5.37296500482325</v>
      </c>
      <c r="S129" s="1" t="n">
        <v>30.3191708184206</v>
      </c>
    </row>
    <row r="130" customFormat="false" ht="14.25" hidden="false" customHeight="false" outlineLevel="0" collapsed="false">
      <c r="A130" s="0" t="s">
        <v>75</v>
      </c>
      <c r="B130" s="14" t="n">
        <v>168.050353665225</v>
      </c>
      <c r="C130" s="14" t="n">
        <v>170.226040063115</v>
      </c>
      <c r="D130" s="14" t="n">
        <v>173.933585865686</v>
      </c>
      <c r="E130" s="14" t="n">
        <v>177.467482157863</v>
      </c>
      <c r="F130" s="14" t="n">
        <v>178.864409432369</v>
      </c>
      <c r="G130" s="14" t="n">
        <v>181.302313766168</v>
      </c>
      <c r="H130" s="14" t="n">
        <v>187.25290491586</v>
      </c>
      <c r="I130" s="14" t="n">
        <v>189.464267106968</v>
      </c>
      <c r="J130" s="14" t="n">
        <v>194.779623949301</v>
      </c>
      <c r="K130" s="14" t="n">
        <v>204.695023152592</v>
      </c>
      <c r="L130" s="14" t="n">
        <v>211.279991435875</v>
      </c>
      <c r="M130" s="14" t="n">
        <v>214.318269608854</v>
      </c>
      <c r="N130" s="14" t="n">
        <v>219.387809133166</v>
      </c>
      <c r="O130" s="14" t="n">
        <v>223.02628850158</v>
      </c>
      <c r="P130" s="14" t="n">
        <v>229.260484591328</v>
      </c>
      <c r="Q130" s="14" t="n">
        <v>231.605563453842</v>
      </c>
      <c r="R130" s="1" t="n">
        <v>2.34507886251438</v>
      </c>
      <c r="S130" s="1" t="n">
        <v>17.2872938449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1" min="1" style="0" width="34.78"/>
    <col collapsed="false" customWidth="true" hidden="false" outlineLevel="0" max="2" min="2" style="15" width="11.89"/>
    <col collapsed="false" customWidth="true" hidden="false" outlineLevel="0" max="3" min="3" style="15" width="16.67"/>
    <col collapsed="false" customWidth="false" hidden="false" outlineLevel="0" max="6" min="4" style="15" width="10.88"/>
    <col collapsed="false" customWidth="true" hidden="false" outlineLevel="0" max="7" min="7" style="15" width="16"/>
    <col collapsed="false" customWidth="true" hidden="false" outlineLevel="0" max="8" min="8" style="15" width="18.78"/>
    <col collapsed="false" customWidth="true" hidden="false" outlineLevel="0" max="9" min="9" style="15" width="12.77"/>
    <col collapsed="false" customWidth="false" hidden="false" outlineLevel="0" max="17" min="10" style="15" width="10.88"/>
    <col collapsed="false" customWidth="true" hidden="false" outlineLevel="0" max="19" min="18" style="15" width="20.78"/>
  </cols>
  <sheetData>
    <row r="1" customFormat="false" ht="14.25" hidden="false" customHeight="false" outlineLevel="0" collapsed="false">
      <c r="A1" s="2" t="s">
        <v>30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309</v>
      </c>
    </row>
    <row r="5" customFormat="false" ht="14.25" hidden="false" customHeight="false" outlineLevel="0" collapsed="false">
      <c r="A5" s="5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customFormat="false" ht="14.25" hidden="false" customHeight="false" outlineLevel="0" collapsed="false">
      <c r="A6" s="0" t="s">
        <v>310</v>
      </c>
      <c r="B6" s="15" t="n">
        <v>56</v>
      </c>
      <c r="C6" s="15" t="n">
        <v>56</v>
      </c>
      <c r="D6" s="15" t="n">
        <v>55</v>
      </c>
      <c r="E6" s="15" t="n">
        <v>56</v>
      </c>
      <c r="F6" s="15" t="n">
        <v>56</v>
      </c>
      <c r="G6" s="15" t="n">
        <v>59</v>
      </c>
      <c r="H6" s="15" t="n">
        <v>60</v>
      </c>
      <c r="I6" s="15" t="n">
        <v>59</v>
      </c>
      <c r="J6" s="15" t="n">
        <v>60</v>
      </c>
      <c r="K6" s="15" t="n">
        <v>59</v>
      </c>
      <c r="L6" s="15" t="n">
        <v>57</v>
      </c>
      <c r="M6" s="15" t="n">
        <v>58</v>
      </c>
      <c r="N6" s="15" t="n">
        <v>56</v>
      </c>
      <c r="O6" s="15" t="n">
        <v>58</v>
      </c>
      <c r="P6" s="15" t="n">
        <v>56</v>
      </c>
      <c r="Q6" s="15" t="n">
        <v>57</v>
      </c>
      <c r="R6" s="15" t="n">
        <v>1</v>
      </c>
      <c r="S6" s="15" t="n">
        <v>-1</v>
      </c>
    </row>
    <row r="7" customFormat="false" ht="14.25" hidden="false" customHeight="false" outlineLevel="0" collapsed="false">
      <c r="A7" s="0" t="s">
        <v>311</v>
      </c>
      <c r="B7" s="15" t="n">
        <v>57</v>
      </c>
      <c r="C7" s="15" t="n">
        <v>57</v>
      </c>
      <c r="D7" s="15" t="n">
        <v>56</v>
      </c>
      <c r="E7" s="15" t="n">
        <v>54</v>
      </c>
      <c r="F7" s="15" t="n">
        <v>53</v>
      </c>
      <c r="G7" s="15" t="n">
        <v>55</v>
      </c>
      <c r="H7" s="15" t="n">
        <v>55</v>
      </c>
      <c r="I7" s="15" t="n">
        <v>55</v>
      </c>
      <c r="J7" s="15" t="n">
        <v>55</v>
      </c>
      <c r="K7" s="15" t="n">
        <v>56</v>
      </c>
      <c r="L7" s="15" t="n">
        <v>52</v>
      </c>
      <c r="M7" s="15" t="n">
        <v>52</v>
      </c>
      <c r="N7" s="15" t="n">
        <v>53</v>
      </c>
      <c r="O7" s="15" t="n">
        <v>52</v>
      </c>
      <c r="P7" s="15" t="n">
        <v>51</v>
      </c>
      <c r="Q7" s="15" t="n">
        <v>52</v>
      </c>
      <c r="R7" s="15" t="n">
        <v>1</v>
      </c>
      <c r="S7" s="15" t="n">
        <v>0</v>
      </c>
    </row>
    <row r="8" customFormat="false" ht="14.25" hidden="false" customHeight="false" outlineLevel="0" collapsed="false">
      <c r="A8" s="0" t="s">
        <v>312</v>
      </c>
      <c r="B8" s="15" t="n">
        <v>9</v>
      </c>
      <c r="C8" s="15" t="n">
        <v>9</v>
      </c>
      <c r="D8" s="15" t="n">
        <v>9</v>
      </c>
      <c r="E8" s="15" t="n">
        <v>9</v>
      </c>
      <c r="F8" s="15" t="n">
        <v>9</v>
      </c>
      <c r="G8" s="15" t="n">
        <v>9</v>
      </c>
      <c r="H8" s="15" t="n">
        <v>9</v>
      </c>
      <c r="I8" s="15" t="n">
        <v>9</v>
      </c>
      <c r="J8" s="15" t="n">
        <v>9</v>
      </c>
      <c r="K8" s="15" t="n">
        <v>9</v>
      </c>
      <c r="L8" s="15" t="n">
        <v>9</v>
      </c>
      <c r="M8" s="15" t="n">
        <v>8</v>
      </c>
      <c r="N8" s="15" t="n">
        <v>8</v>
      </c>
      <c r="O8" s="15" t="n">
        <v>8</v>
      </c>
      <c r="P8" s="15" t="n">
        <v>8</v>
      </c>
      <c r="Q8" s="15" t="n">
        <v>8</v>
      </c>
      <c r="R8" s="15" t="n">
        <v>0</v>
      </c>
      <c r="S8" s="15" t="n">
        <v>0</v>
      </c>
    </row>
    <row r="9" customFormat="false" ht="14.25" hidden="false" customHeight="false" outlineLevel="0" collapsed="false">
      <c r="A9" s="0" t="s">
        <v>313</v>
      </c>
      <c r="B9" s="15" t="n">
        <v>7</v>
      </c>
      <c r="C9" s="15" t="n">
        <v>7</v>
      </c>
      <c r="D9" s="15" t="n">
        <v>7</v>
      </c>
      <c r="E9" s="15" t="n">
        <v>7</v>
      </c>
      <c r="F9" s="15" t="n">
        <v>6</v>
      </c>
      <c r="G9" s="15" t="n">
        <v>6</v>
      </c>
      <c r="H9" s="15" t="n">
        <v>6</v>
      </c>
      <c r="I9" s="15" t="n">
        <v>6</v>
      </c>
      <c r="J9" s="15" t="n">
        <v>6</v>
      </c>
      <c r="K9" s="15" t="n">
        <v>6</v>
      </c>
      <c r="L9" s="15" t="n">
        <v>6</v>
      </c>
      <c r="M9" s="15" t="n">
        <v>6</v>
      </c>
      <c r="N9" s="15" t="n">
        <v>6</v>
      </c>
      <c r="O9" s="15" t="n">
        <v>6</v>
      </c>
      <c r="P9" s="15" t="n">
        <v>6</v>
      </c>
      <c r="Q9" s="15" t="n">
        <v>6</v>
      </c>
      <c r="R9" s="15" t="n">
        <v>0</v>
      </c>
      <c r="S9" s="15" t="n">
        <v>0</v>
      </c>
    </row>
    <row r="10" customFormat="false" ht="14.25" hidden="false" customHeight="false" outlineLevel="0" collapsed="false">
      <c r="A10" s="0" t="s">
        <v>314</v>
      </c>
      <c r="B10" s="15" t="n">
        <v>79</v>
      </c>
      <c r="C10" s="15" t="n">
        <v>79</v>
      </c>
      <c r="D10" s="15" t="n">
        <v>78</v>
      </c>
      <c r="E10" s="15" t="n">
        <v>79</v>
      </c>
      <c r="F10" s="15" t="n">
        <v>79</v>
      </c>
      <c r="G10" s="15" t="n">
        <v>81</v>
      </c>
      <c r="H10" s="15" t="n">
        <v>82</v>
      </c>
      <c r="I10" s="15" t="n">
        <v>81</v>
      </c>
      <c r="J10" s="15" t="n">
        <v>82</v>
      </c>
      <c r="K10" s="15" t="n">
        <v>83</v>
      </c>
      <c r="L10" s="15" t="n">
        <v>79</v>
      </c>
      <c r="M10" s="15" t="n">
        <v>79</v>
      </c>
      <c r="N10" s="15" t="n">
        <v>81</v>
      </c>
      <c r="O10" s="15" t="n">
        <v>81</v>
      </c>
      <c r="P10" s="15" t="n">
        <v>80</v>
      </c>
      <c r="Q10" s="15" t="n">
        <v>81</v>
      </c>
      <c r="R10" s="15" t="n">
        <v>1</v>
      </c>
      <c r="S10" s="15" t="n">
        <v>2</v>
      </c>
    </row>
    <row r="12" customFormat="false" ht="14.25" hidden="false" customHeight="false" outlineLevel="0" collapsed="false">
      <c r="A12" s="4" t="s">
        <v>315</v>
      </c>
    </row>
    <row r="14" s="8" customFormat="true" ht="14.25" hidden="false" customHeight="false" outlineLevel="0" collapsed="false">
      <c r="A14" s="12" t="s">
        <v>2</v>
      </c>
      <c r="B14" s="13" t="s">
        <v>3</v>
      </c>
      <c r="C14" s="13" t="s">
        <v>4</v>
      </c>
      <c r="D14" s="13" t="s">
        <v>5</v>
      </c>
      <c r="E14" s="13" t="s">
        <v>6</v>
      </c>
      <c r="F14" s="13" t="s">
        <v>7</v>
      </c>
      <c r="G14" s="13" t="s">
        <v>8</v>
      </c>
      <c r="H14" s="13" t="s">
        <v>9</v>
      </c>
      <c r="I14" s="13" t="s">
        <v>10</v>
      </c>
      <c r="J14" s="13" t="s">
        <v>11</v>
      </c>
      <c r="K14" s="13" t="s">
        <v>12</v>
      </c>
      <c r="L14" s="13" t="s">
        <v>13</v>
      </c>
      <c r="M14" s="13" t="s">
        <v>14</v>
      </c>
      <c r="N14" s="13" t="s">
        <v>15</v>
      </c>
      <c r="O14" s="13" t="s">
        <v>16</v>
      </c>
      <c r="P14" s="13" t="s">
        <v>17</v>
      </c>
      <c r="Q14" s="13" t="s">
        <v>18</v>
      </c>
      <c r="R14" s="13" t="s">
        <v>19</v>
      </c>
      <c r="S14" s="13" t="s">
        <v>20</v>
      </c>
    </row>
    <row r="15" s="8" customFormat="true" ht="14.25" hidden="false" customHeight="false" outlineLevel="0" collapsed="false">
      <c r="A15" s="8" t="s">
        <v>316</v>
      </c>
      <c r="B15" s="9" t="n">
        <v>795.813</v>
      </c>
      <c r="C15" s="9" t="n">
        <v>796.73</v>
      </c>
      <c r="D15" s="9" t="n">
        <v>794.76</v>
      </c>
      <c r="E15" s="9" t="n">
        <v>795.039</v>
      </c>
      <c r="F15" s="9" t="n">
        <v>797.554</v>
      </c>
      <c r="G15" s="9" t="n">
        <v>799.005</v>
      </c>
      <c r="H15" s="9" t="n">
        <v>799.508</v>
      </c>
      <c r="I15" s="9" t="n">
        <v>801.133</v>
      </c>
      <c r="J15" s="9" t="n">
        <v>800.575</v>
      </c>
      <c r="K15" s="9" t="n">
        <v>798.106</v>
      </c>
      <c r="L15" s="9" t="n">
        <v>798.084</v>
      </c>
      <c r="M15" s="9" t="n">
        <v>798.115</v>
      </c>
      <c r="N15" s="9" t="n">
        <v>798.358</v>
      </c>
      <c r="O15" s="9" t="n">
        <v>795.701</v>
      </c>
      <c r="P15" s="9" t="n">
        <v>795.98</v>
      </c>
      <c r="Q15" s="9" t="n">
        <v>796.148</v>
      </c>
      <c r="R15" s="9" t="n">
        <v>0.0211060579411448</v>
      </c>
      <c r="S15" s="9" t="n">
        <v>-0.246455711269677</v>
      </c>
    </row>
    <row r="16" s="8" customFormat="true" ht="14.25" hidden="false" customHeight="false" outlineLevel="0" collapsed="false">
      <c r="A16" s="8" t="s">
        <v>183</v>
      </c>
      <c r="B16" s="9" t="n">
        <v>752.264</v>
      </c>
      <c r="C16" s="9" t="n">
        <v>753.412</v>
      </c>
      <c r="D16" s="9" t="n">
        <v>751.314</v>
      </c>
      <c r="E16" s="9" t="n">
        <v>751.295</v>
      </c>
      <c r="F16" s="9" t="n">
        <v>754.064</v>
      </c>
      <c r="G16" s="9" t="n">
        <v>755.514</v>
      </c>
      <c r="H16" s="9" t="n">
        <v>755.886</v>
      </c>
      <c r="I16" s="9" t="n">
        <v>757.718</v>
      </c>
      <c r="J16" s="9" t="n">
        <v>757.344</v>
      </c>
      <c r="K16" s="9" t="n">
        <v>755.22</v>
      </c>
      <c r="L16" s="9" t="n">
        <v>755.4</v>
      </c>
      <c r="M16" s="9" t="n">
        <v>755.489</v>
      </c>
      <c r="N16" s="9" t="n">
        <v>755.649</v>
      </c>
      <c r="O16" s="9" t="n">
        <v>753.069</v>
      </c>
      <c r="P16" s="9" t="n">
        <v>753.09</v>
      </c>
      <c r="Q16" s="9" t="n">
        <v>753.448</v>
      </c>
      <c r="R16" s="9" t="n">
        <v>0.0475374789201899</v>
      </c>
      <c r="S16" s="9" t="n">
        <v>-0.270156150519729</v>
      </c>
    </row>
    <row r="17" s="8" customFormat="true" ht="14.25" hidden="false" customHeight="false" outlineLevel="0" collapsed="false">
      <c r="A17" s="8" t="s">
        <v>184</v>
      </c>
      <c r="B17" s="9" t="n">
        <v>43.549</v>
      </c>
      <c r="C17" s="9" t="n">
        <v>43.318</v>
      </c>
      <c r="D17" s="9" t="n">
        <v>43.446</v>
      </c>
      <c r="E17" s="9" t="n">
        <v>43.744</v>
      </c>
      <c r="F17" s="9" t="n">
        <v>43.49</v>
      </c>
      <c r="G17" s="9" t="n">
        <v>43.491</v>
      </c>
      <c r="H17" s="9" t="n">
        <v>43.622</v>
      </c>
      <c r="I17" s="9" t="n">
        <v>43.415</v>
      </c>
      <c r="J17" s="9" t="n">
        <v>43.231</v>
      </c>
      <c r="K17" s="9" t="n">
        <v>42.886</v>
      </c>
      <c r="L17" s="9" t="n">
        <v>42.684</v>
      </c>
      <c r="M17" s="9" t="n">
        <v>42.626</v>
      </c>
      <c r="N17" s="9" t="n">
        <v>42.709</v>
      </c>
      <c r="O17" s="9" t="n">
        <v>42.632</v>
      </c>
      <c r="P17" s="9" t="n">
        <v>42.89</v>
      </c>
      <c r="Q17" s="9" t="n">
        <v>42.7</v>
      </c>
      <c r="R17" s="9" t="n">
        <v>-0.4429937048263</v>
      </c>
      <c r="S17" s="9" t="n">
        <v>0.173602965326336</v>
      </c>
    </row>
    <row r="18" s="8" customFormat="true" ht="14.2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8" customFormat="true" ht="14.25" hidden="false" customHeight="false" outlineLevel="0" collapsed="false">
      <c r="A19" s="11" t="s">
        <v>31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8" customFormat="true" ht="14.2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8" customFormat="true" ht="14.25" hidden="false" customHeight="false" outlineLevel="0" collapsed="false">
      <c r="A21" s="12" t="s">
        <v>2</v>
      </c>
      <c r="B21" s="13" t="s">
        <v>3</v>
      </c>
      <c r="C21" s="13" t="s">
        <v>4</v>
      </c>
      <c r="D21" s="13" t="s">
        <v>5</v>
      </c>
      <c r="E21" s="13" t="s">
        <v>6</v>
      </c>
      <c r="F21" s="13" t="s">
        <v>7</v>
      </c>
      <c r="G21" s="13" t="s">
        <v>8</v>
      </c>
      <c r="H21" s="13" t="s">
        <v>9</v>
      </c>
      <c r="I21" s="13" t="s">
        <v>10</v>
      </c>
      <c r="J21" s="13" t="s">
        <v>11</v>
      </c>
      <c r="K21" s="13" t="s">
        <v>12</v>
      </c>
      <c r="L21" s="13" t="s">
        <v>13</v>
      </c>
      <c r="M21" s="13" t="s">
        <v>14</v>
      </c>
      <c r="N21" s="13" t="s">
        <v>15</v>
      </c>
      <c r="O21" s="13" t="s">
        <v>16</v>
      </c>
      <c r="P21" s="13" t="s">
        <v>17</v>
      </c>
      <c r="Q21" s="13" t="s">
        <v>18</v>
      </c>
      <c r="R21" s="13" t="s">
        <v>19</v>
      </c>
      <c r="S21" s="13" t="s">
        <v>20</v>
      </c>
    </row>
    <row r="22" s="8" customFormat="true" ht="14.25" hidden="false" customHeight="false" outlineLevel="0" collapsed="false">
      <c r="A22" s="8" t="s">
        <v>316</v>
      </c>
      <c r="B22" s="9" t="n">
        <v>795.811</v>
      </c>
      <c r="C22" s="9" t="n">
        <v>796.728</v>
      </c>
      <c r="D22" s="9" t="n">
        <v>794.758</v>
      </c>
      <c r="E22" s="9" t="n">
        <v>794.996</v>
      </c>
      <c r="F22" s="9" t="n">
        <v>797.389</v>
      </c>
      <c r="G22" s="9" t="n">
        <v>798.833</v>
      </c>
      <c r="H22" s="9" t="n">
        <v>799.281</v>
      </c>
      <c r="I22" s="9" t="n">
        <v>800.594</v>
      </c>
      <c r="J22" s="9" t="n">
        <v>799.973</v>
      </c>
      <c r="K22" s="9" t="n">
        <v>797.336</v>
      </c>
      <c r="L22" s="9" t="n">
        <v>797.417</v>
      </c>
      <c r="M22" s="9" t="n">
        <v>797.423</v>
      </c>
      <c r="N22" s="9" t="n">
        <v>797.669</v>
      </c>
      <c r="O22" s="9" t="n">
        <v>794.752</v>
      </c>
      <c r="P22" s="9" t="n">
        <v>794.811</v>
      </c>
      <c r="Q22" s="9" t="n">
        <v>794.685</v>
      </c>
      <c r="R22" s="9" t="n">
        <v>-0.0158528253886736</v>
      </c>
      <c r="S22" s="9" t="n">
        <v>-0.343356035629772</v>
      </c>
    </row>
    <row r="23" s="8" customFormat="true" ht="14.25" hidden="false" customHeight="false" outlineLevel="0" collapsed="false">
      <c r="A23" s="8" t="s">
        <v>183</v>
      </c>
      <c r="B23" s="9" t="n">
        <v>752.264</v>
      </c>
      <c r="C23" s="9" t="n">
        <v>753.412</v>
      </c>
      <c r="D23" s="9" t="n">
        <v>751.314</v>
      </c>
      <c r="E23" s="9" t="n">
        <v>751.254</v>
      </c>
      <c r="F23" s="9" t="n">
        <v>753.901</v>
      </c>
      <c r="G23" s="9" t="n">
        <v>755.344</v>
      </c>
      <c r="H23" s="9" t="n">
        <v>755.661</v>
      </c>
      <c r="I23" s="9" t="n">
        <v>757.181</v>
      </c>
      <c r="J23" s="9" t="n">
        <v>756.744</v>
      </c>
      <c r="K23" s="9" t="n">
        <v>754.452</v>
      </c>
      <c r="L23" s="9" t="n">
        <v>754.735</v>
      </c>
      <c r="M23" s="9" t="n">
        <v>754.799</v>
      </c>
      <c r="N23" s="9" t="n">
        <v>754.967</v>
      </c>
      <c r="O23" s="9" t="n">
        <v>752.127</v>
      </c>
      <c r="P23" s="9" t="n">
        <v>751.931</v>
      </c>
      <c r="Q23" s="9" t="n">
        <v>751.995</v>
      </c>
      <c r="R23" s="9" t="n">
        <v>0.0085114192658553</v>
      </c>
      <c r="S23" s="9" t="n">
        <v>-0.371489628364641</v>
      </c>
    </row>
    <row r="24" s="8" customFormat="true" ht="14.25" hidden="false" customHeight="false" outlineLevel="0" collapsed="false">
      <c r="A24" s="8" t="s">
        <v>184</v>
      </c>
      <c r="B24" s="9" t="n">
        <v>43.547</v>
      </c>
      <c r="C24" s="9" t="n">
        <v>43.316</v>
      </c>
      <c r="D24" s="9" t="n">
        <v>43.444</v>
      </c>
      <c r="E24" s="9" t="n">
        <v>43.742</v>
      </c>
      <c r="F24" s="9" t="n">
        <v>43.488</v>
      </c>
      <c r="G24" s="9" t="n">
        <v>43.489</v>
      </c>
      <c r="H24" s="9" t="n">
        <v>43.62</v>
      </c>
      <c r="I24" s="9" t="n">
        <v>43.413</v>
      </c>
      <c r="J24" s="9" t="n">
        <v>43.229</v>
      </c>
      <c r="K24" s="9" t="n">
        <v>42.884</v>
      </c>
      <c r="L24" s="9" t="n">
        <v>42.682</v>
      </c>
      <c r="M24" s="9" t="n">
        <v>42.624</v>
      </c>
      <c r="N24" s="9" t="n">
        <v>42.702</v>
      </c>
      <c r="O24" s="9" t="n">
        <v>42.625</v>
      </c>
      <c r="P24" s="9" t="n">
        <v>42.88</v>
      </c>
      <c r="Q24" s="9" t="n">
        <v>42.69</v>
      </c>
      <c r="R24" s="9" t="n">
        <v>-0.443097014925375</v>
      </c>
      <c r="S24" s="9" t="n">
        <v>0.154842342342332</v>
      </c>
    </row>
    <row r="25" s="8" customFormat="true" ht="14.25" hidden="false" customHeight="false" outlineLevel="0" collapsed="false">
      <c r="A25" s="8" t="s">
        <v>318</v>
      </c>
      <c r="B25" s="9" t="n">
        <v>610.639</v>
      </c>
      <c r="C25" s="9" t="n">
        <v>614.247</v>
      </c>
      <c r="D25" s="9" t="n">
        <v>614.435</v>
      </c>
      <c r="E25" s="9" t="n">
        <v>618.498</v>
      </c>
      <c r="F25" s="9" t="n">
        <v>624.116</v>
      </c>
      <c r="G25" s="9" t="n">
        <v>627.434</v>
      </c>
      <c r="H25" s="9" t="n">
        <v>630.116</v>
      </c>
      <c r="I25" s="9" t="n">
        <v>633.944</v>
      </c>
      <c r="J25" s="9" t="n">
        <v>634.671</v>
      </c>
      <c r="K25" s="9" t="n">
        <v>633.578</v>
      </c>
      <c r="L25" s="9" t="n">
        <v>635.395</v>
      </c>
      <c r="M25" s="9" t="n">
        <v>637.321</v>
      </c>
      <c r="N25" s="9" t="n">
        <v>638.759</v>
      </c>
      <c r="O25" s="9" t="n">
        <v>638.946</v>
      </c>
      <c r="P25" s="9" t="n">
        <v>640.68</v>
      </c>
      <c r="Q25" s="9" t="n">
        <v>642.588</v>
      </c>
      <c r="R25" s="9" t="n">
        <v>0.297808578385461</v>
      </c>
      <c r="S25" s="9" t="n">
        <v>0.826428126485701</v>
      </c>
    </row>
    <row r="26" s="8" customFormat="true" ht="14.25" hidden="false" customHeight="false" outlineLevel="0" collapsed="false">
      <c r="A26" s="8" t="s">
        <v>183</v>
      </c>
      <c r="B26" s="9" t="n">
        <v>579.195</v>
      </c>
      <c r="C26" s="9" t="n">
        <v>582.418</v>
      </c>
      <c r="D26" s="9" t="n">
        <v>582.401</v>
      </c>
      <c r="E26" s="9" t="n">
        <v>586.226</v>
      </c>
      <c r="F26" s="9" t="n">
        <v>592.257</v>
      </c>
      <c r="G26" s="9" t="n">
        <v>595.622</v>
      </c>
      <c r="H26" s="9" t="n">
        <v>598.354</v>
      </c>
      <c r="I26" s="9" t="n">
        <v>602.054</v>
      </c>
      <c r="J26" s="9" t="n">
        <v>603.069</v>
      </c>
      <c r="K26" s="9" t="n">
        <v>602.064</v>
      </c>
      <c r="L26" s="9" t="n">
        <v>604.098</v>
      </c>
      <c r="M26" s="9" t="n">
        <v>606.107</v>
      </c>
      <c r="N26" s="9" t="n">
        <v>607.521</v>
      </c>
      <c r="O26" s="9" t="n">
        <v>607.65</v>
      </c>
      <c r="P26" s="9" t="n">
        <v>609.286</v>
      </c>
      <c r="Q26" s="9" t="n">
        <v>611.055</v>
      </c>
      <c r="R26" s="9" t="n">
        <v>0.290339840403364</v>
      </c>
      <c r="S26" s="9" t="n">
        <v>0.816357507832777</v>
      </c>
    </row>
    <row r="27" s="8" customFormat="true" ht="14.25" hidden="false" customHeight="false" outlineLevel="0" collapsed="false">
      <c r="A27" s="8" t="s">
        <v>184</v>
      </c>
      <c r="B27" s="9" t="n">
        <v>31.444</v>
      </c>
      <c r="C27" s="9" t="n">
        <v>31.829</v>
      </c>
      <c r="D27" s="9" t="n">
        <v>32.034</v>
      </c>
      <c r="E27" s="9" t="n">
        <v>32.272</v>
      </c>
      <c r="F27" s="9" t="n">
        <v>31.859</v>
      </c>
      <c r="G27" s="9" t="n">
        <v>31.812</v>
      </c>
      <c r="H27" s="9" t="n">
        <v>31.762</v>
      </c>
      <c r="I27" s="9" t="n">
        <v>31.89</v>
      </c>
      <c r="J27" s="9" t="n">
        <v>31.602</v>
      </c>
      <c r="K27" s="9" t="n">
        <v>31.514</v>
      </c>
      <c r="L27" s="9" t="n">
        <v>31.297</v>
      </c>
      <c r="M27" s="9" t="n">
        <v>31.214</v>
      </c>
      <c r="N27" s="9" t="n">
        <v>31.238</v>
      </c>
      <c r="O27" s="9" t="n">
        <v>31.296</v>
      </c>
      <c r="P27" s="9" t="n">
        <v>31.394</v>
      </c>
      <c r="Q27" s="9" t="n">
        <v>31.533</v>
      </c>
      <c r="R27" s="9" t="n">
        <v>0.442759763012046</v>
      </c>
      <c r="S27" s="9" t="n">
        <v>1.02197731787019</v>
      </c>
    </row>
    <row r="28" s="8" customFormat="true" ht="14.25" hidden="false" customHeight="false" outlineLevel="0" collapsed="false">
      <c r="A28" s="8" t="s">
        <v>319</v>
      </c>
      <c r="B28" s="9" t="n">
        <v>273.523</v>
      </c>
      <c r="C28" s="9" t="n">
        <v>275.575</v>
      </c>
      <c r="D28" s="9" t="n">
        <v>272.133</v>
      </c>
      <c r="E28" s="9" t="n">
        <v>272.039</v>
      </c>
      <c r="F28" s="9" t="n">
        <v>272.588</v>
      </c>
      <c r="G28" s="9" t="n">
        <v>271.638</v>
      </c>
      <c r="H28" s="9" t="n">
        <v>269.289</v>
      </c>
      <c r="I28" s="9" t="n">
        <v>269.025</v>
      </c>
      <c r="J28" s="9" t="n">
        <v>267.301</v>
      </c>
      <c r="K28" s="9" t="n">
        <v>263.498</v>
      </c>
      <c r="L28" s="9" t="n">
        <v>262.678</v>
      </c>
      <c r="M28" s="9" t="n">
        <v>262.025</v>
      </c>
      <c r="N28" s="9" t="n">
        <v>259.985</v>
      </c>
      <c r="O28" s="9" t="n">
        <v>259.583</v>
      </c>
      <c r="P28" s="9" t="n">
        <v>260.013</v>
      </c>
      <c r="Q28" s="9" t="n">
        <v>259.54</v>
      </c>
      <c r="R28" s="9" t="n">
        <v>-0.181913981224013</v>
      </c>
      <c r="S28" s="9" t="n">
        <v>-0.948382787901914</v>
      </c>
    </row>
    <row r="29" s="8" customFormat="true" ht="14.25" hidden="false" customHeight="false" outlineLevel="0" collapsed="false">
      <c r="A29" s="8" t="s">
        <v>183</v>
      </c>
      <c r="B29" s="9" t="n">
        <v>263.668</v>
      </c>
      <c r="C29" s="9" t="n">
        <v>265.523</v>
      </c>
      <c r="D29" s="9" t="n">
        <v>261.98</v>
      </c>
      <c r="E29" s="9" t="n">
        <v>261.838</v>
      </c>
      <c r="F29" s="9" t="n">
        <v>263.374</v>
      </c>
      <c r="G29" s="9" t="n">
        <v>262.344</v>
      </c>
      <c r="H29" s="9" t="n">
        <v>260.028</v>
      </c>
      <c r="I29" s="9" t="n">
        <v>259.724</v>
      </c>
      <c r="J29" s="9" t="n">
        <v>258.306</v>
      </c>
      <c r="K29" s="9" t="n">
        <v>254.6</v>
      </c>
      <c r="L29" s="9" t="n">
        <v>254.058</v>
      </c>
      <c r="M29" s="9" t="n">
        <v>253.293</v>
      </c>
      <c r="N29" s="9" t="n">
        <v>251.297</v>
      </c>
      <c r="O29" s="9" t="n">
        <v>250.833</v>
      </c>
      <c r="P29" s="9" t="n">
        <v>251.534</v>
      </c>
      <c r="Q29" s="9" t="n">
        <v>250.965</v>
      </c>
      <c r="R29" s="9" t="n">
        <v>-0.22621196339262</v>
      </c>
      <c r="S29" s="9" t="n">
        <v>-0.919093697812412</v>
      </c>
    </row>
    <row r="30" s="8" customFormat="true" ht="14.25" hidden="false" customHeight="false" outlineLevel="0" collapsed="false">
      <c r="A30" s="8" t="s">
        <v>184</v>
      </c>
      <c r="B30" s="9" t="n">
        <v>9.855</v>
      </c>
      <c r="C30" s="9" t="n">
        <v>10.052</v>
      </c>
      <c r="D30" s="9" t="n">
        <v>10.153</v>
      </c>
      <c r="E30" s="9" t="n">
        <v>10.201</v>
      </c>
      <c r="F30" s="9" t="n">
        <v>9.214</v>
      </c>
      <c r="G30" s="9" t="n">
        <v>9.294</v>
      </c>
      <c r="H30" s="9" t="n">
        <v>9.261</v>
      </c>
      <c r="I30" s="9" t="n">
        <v>9.301</v>
      </c>
      <c r="J30" s="9" t="n">
        <v>8.995</v>
      </c>
      <c r="K30" s="9" t="n">
        <v>8.898</v>
      </c>
      <c r="L30" s="9" t="n">
        <v>8.62</v>
      </c>
      <c r="M30" s="9" t="n">
        <v>8.732</v>
      </c>
      <c r="N30" s="9" t="n">
        <v>8.688</v>
      </c>
      <c r="O30" s="9" t="n">
        <v>8.75</v>
      </c>
      <c r="P30" s="9" t="n">
        <v>8.479</v>
      </c>
      <c r="Q30" s="9" t="n">
        <v>8.575</v>
      </c>
      <c r="R30" s="9" t="n">
        <v>1.13220898690882</v>
      </c>
      <c r="S30" s="9" t="n">
        <v>-1.79798442510307</v>
      </c>
    </row>
    <row r="31" s="8" customFormat="true" ht="14.25" hidden="false" customHeight="false" outlineLevel="0" collapsed="false">
      <c r="A31" s="8" t="s">
        <v>320</v>
      </c>
      <c r="B31" s="9" t="n">
        <v>337.116</v>
      </c>
      <c r="C31" s="9" t="n">
        <v>338.672</v>
      </c>
      <c r="D31" s="9" t="n">
        <v>342.302</v>
      </c>
      <c r="E31" s="9" t="n">
        <v>346.459</v>
      </c>
      <c r="F31" s="9" t="n">
        <v>351.528</v>
      </c>
      <c r="G31" s="9" t="n">
        <v>355.796</v>
      </c>
      <c r="H31" s="9" t="n">
        <v>360.827</v>
      </c>
      <c r="I31" s="9" t="n">
        <v>364.919</v>
      </c>
      <c r="J31" s="9" t="n">
        <v>367.37</v>
      </c>
      <c r="K31" s="9" t="n">
        <v>370.08</v>
      </c>
      <c r="L31" s="9" t="n">
        <v>372.717</v>
      </c>
      <c r="M31" s="9" t="n">
        <v>375.296</v>
      </c>
      <c r="N31" s="9" t="n">
        <v>378.774</v>
      </c>
      <c r="O31" s="9" t="n">
        <v>379.363</v>
      </c>
      <c r="P31" s="9" t="n">
        <v>380.667</v>
      </c>
      <c r="Q31" s="9" t="n">
        <v>383.048</v>
      </c>
      <c r="R31" s="9" t="n">
        <v>0.625481063501687</v>
      </c>
      <c r="S31" s="9" t="n">
        <v>2.06556957708048</v>
      </c>
    </row>
    <row r="32" s="8" customFormat="true" ht="14.25" hidden="false" customHeight="false" outlineLevel="0" collapsed="false">
      <c r="A32" s="8" t="s">
        <v>183</v>
      </c>
      <c r="B32" s="9" t="n">
        <v>315.527</v>
      </c>
      <c r="C32" s="9" t="n">
        <v>316.895</v>
      </c>
      <c r="D32" s="9" t="n">
        <v>320.421</v>
      </c>
      <c r="E32" s="9" t="n">
        <v>324.388</v>
      </c>
      <c r="F32" s="9" t="n">
        <v>328.883</v>
      </c>
      <c r="G32" s="9" t="n">
        <v>333.278</v>
      </c>
      <c r="H32" s="9" t="n">
        <v>338.326</v>
      </c>
      <c r="I32" s="9" t="n">
        <v>342.33</v>
      </c>
      <c r="J32" s="9" t="n">
        <v>344.763</v>
      </c>
      <c r="K32" s="9" t="n">
        <v>347.464</v>
      </c>
      <c r="L32" s="9" t="n">
        <v>350.04</v>
      </c>
      <c r="M32" s="9" t="n">
        <v>352.814</v>
      </c>
      <c r="N32" s="9" t="n">
        <v>356.224</v>
      </c>
      <c r="O32" s="9" t="n">
        <v>356.817</v>
      </c>
      <c r="P32" s="9" t="n">
        <v>357.752</v>
      </c>
      <c r="Q32" s="9" t="n">
        <v>360.09</v>
      </c>
      <c r="R32" s="9" t="n">
        <v>0.653525347167871</v>
      </c>
      <c r="S32" s="9" t="n">
        <v>2.06227644027732</v>
      </c>
    </row>
    <row r="33" s="8" customFormat="true" ht="14.25" hidden="false" customHeight="false" outlineLevel="0" collapsed="false">
      <c r="A33" s="8" t="s">
        <v>184</v>
      </c>
      <c r="B33" s="9" t="n">
        <v>21.589</v>
      </c>
      <c r="C33" s="9" t="n">
        <v>21.777</v>
      </c>
      <c r="D33" s="9" t="n">
        <v>21.881</v>
      </c>
      <c r="E33" s="9" t="n">
        <v>22.071</v>
      </c>
      <c r="F33" s="9" t="n">
        <v>22.645</v>
      </c>
      <c r="G33" s="9" t="n">
        <v>22.518</v>
      </c>
      <c r="H33" s="9" t="n">
        <v>22.501</v>
      </c>
      <c r="I33" s="9" t="n">
        <v>22.589</v>
      </c>
      <c r="J33" s="9" t="n">
        <v>22.607</v>
      </c>
      <c r="K33" s="9" t="n">
        <v>22.616</v>
      </c>
      <c r="L33" s="9" t="n">
        <v>22.677</v>
      </c>
      <c r="M33" s="9" t="n">
        <v>22.482</v>
      </c>
      <c r="N33" s="9" t="n">
        <v>22.55</v>
      </c>
      <c r="O33" s="9" t="n">
        <v>22.546</v>
      </c>
      <c r="P33" s="9" t="n">
        <v>22.915</v>
      </c>
      <c r="Q33" s="9" t="n">
        <v>22.958</v>
      </c>
      <c r="R33" s="9" t="n">
        <v>0.187650010909879</v>
      </c>
      <c r="S33" s="9" t="n">
        <v>2.11724935503959</v>
      </c>
    </row>
    <row r="34" s="8" customFormat="true" ht="14.25" hidden="false" customHeight="false" outlineLevel="0" collapsed="false">
      <c r="A34" s="8" t="s">
        <v>321</v>
      </c>
      <c r="B34" s="9" t="n">
        <v>118.868</v>
      </c>
      <c r="C34" s="9" t="n">
        <v>117.973</v>
      </c>
      <c r="D34" s="9" t="n">
        <v>117.186</v>
      </c>
      <c r="E34" s="9" t="n">
        <v>116.508</v>
      </c>
      <c r="F34" s="9" t="n">
        <v>115.86</v>
      </c>
      <c r="G34" s="9" t="n">
        <v>115.436</v>
      </c>
      <c r="H34" s="9" t="n">
        <v>115.01</v>
      </c>
      <c r="I34" s="9" t="n">
        <v>114.445</v>
      </c>
      <c r="J34" s="9" t="n">
        <v>113.828</v>
      </c>
      <c r="K34" s="9" t="n">
        <v>112.996</v>
      </c>
      <c r="L34" s="9" t="n">
        <v>111.94</v>
      </c>
      <c r="M34" s="9" t="n">
        <v>110.967</v>
      </c>
      <c r="N34" s="9" t="n">
        <v>110.064</v>
      </c>
      <c r="O34" s="9" t="n">
        <v>108.627</v>
      </c>
      <c r="P34" s="9" t="n">
        <v>107.373</v>
      </c>
      <c r="Q34" s="9" t="n">
        <v>106.05</v>
      </c>
      <c r="R34" s="9" t="n">
        <v>-1.2321533346372</v>
      </c>
      <c r="S34" s="9" t="n">
        <v>-4.43104706804726</v>
      </c>
    </row>
    <row r="35" s="8" customFormat="true" ht="14.25" hidden="false" customHeight="false" outlineLevel="0" collapsed="false">
      <c r="A35" s="8" t="s">
        <v>183</v>
      </c>
      <c r="B35" s="9" t="n">
        <v>112.955</v>
      </c>
      <c r="C35" s="9" t="n">
        <v>112.24</v>
      </c>
      <c r="D35" s="9" t="n">
        <v>111.594</v>
      </c>
      <c r="E35" s="9" t="n">
        <v>111.08</v>
      </c>
      <c r="F35" s="9" t="n">
        <v>110.559</v>
      </c>
      <c r="G35" s="9" t="n">
        <v>110.253</v>
      </c>
      <c r="H35" s="9" t="n">
        <v>109.917</v>
      </c>
      <c r="I35" s="9" t="n">
        <v>109.446</v>
      </c>
      <c r="J35" s="9" t="n">
        <v>108.949</v>
      </c>
      <c r="K35" s="9" t="n">
        <v>108.216</v>
      </c>
      <c r="L35" s="9" t="n">
        <v>107.299</v>
      </c>
      <c r="M35" s="9" t="n">
        <v>106.442</v>
      </c>
      <c r="N35" s="9" t="n">
        <v>105.694</v>
      </c>
      <c r="O35" s="9" t="n">
        <v>104.396</v>
      </c>
      <c r="P35" s="9" t="n">
        <v>103.219</v>
      </c>
      <c r="Q35" s="9" t="n">
        <v>101.987</v>
      </c>
      <c r="R35" s="9" t="n">
        <v>-1.19357870159563</v>
      </c>
      <c r="S35" s="9" t="n">
        <v>-4.18537795231205</v>
      </c>
    </row>
    <row r="36" s="8" customFormat="true" ht="14.25" hidden="false" customHeight="false" outlineLevel="0" collapsed="false">
      <c r="A36" s="8" t="s">
        <v>184</v>
      </c>
      <c r="B36" s="9" t="n">
        <v>5.913</v>
      </c>
      <c r="C36" s="9" t="n">
        <v>5.733</v>
      </c>
      <c r="D36" s="9" t="n">
        <v>5.592</v>
      </c>
      <c r="E36" s="9" t="n">
        <v>5.428</v>
      </c>
      <c r="F36" s="9" t="n">
        <v>5.301</v>
      </c>
      <c r="G36" s="9" t="n">
        <v>5.183</v>
      </c>
      <c r="H36" s="9" t="n">
        <v>5.093</v>
      </c>
      <c r="I36" s="9" t="n">
        <v>4.999</v>
      </c>
      <c r="J36" s="9" t="n">
        <v>4.879</v>
      </c>
      <c r="K36" s="9" t="n">
        <v>4.78</v>
      </c>
      <c r="L36" s="9" t="n">
        <v>4.641</v>
      </c>
      <c r="M36" s="9" t="n">
        <v>4.525</v>
      </c>
      <c r="N36" s="9" t="n">
        <v>4.37</v>
      </c>
      <c r="O36" s="9" t="n">
        <v>4.231</v>
      </c>
      <c r="P36" s="9" t="n">
        <v>4.154</v>
      </c>
      <c r="Q36" s="9" t="n">
        <v>4.063</v>
      </c>
      <c r="R36" s="9" t="n">
        <v>-2.19065960519981</v>
      </c>
      <c r="S36" s="9" t="n">
        <v>-10.2099447513812</v>
      </c>
    </row>
    <row r="37" s="8" customFormat="true" ht="14.25" hidden="false" customHeight="false" outlineLevel="0" collapsed="false">
      <c r="A37" s="8" t="s">
        <v>322</v>
      </c>
      <c r="B37" s="9" t="n">
        <v>43.13</v>
      </c>
      <c r="C37" s="9" t="n">
        <v>41.516</v>
      </c>
      <c r="D37" s="9" t="n">
        <v>40.707</v>
      </c>
      <c r="E37" s="9" t="n">
        <v>37.906</v>
      </c>
      <c r="F37" s="9" t="n">
        <v>36.021</v>
      </c>
      <c r="G37" s="9" t="n">
        <v>34.75</v>
      </c>
      <c r="H37" s="9" t="n">
        <v>33.317</v>
      </c>
      <c r="I37" s="9" t="n">
        <v>31.878</v>
      </c>
      <c r="J37" s="9" t="n">
        <v>31.496</v>
      </c>
      <c r="K37" s="9" t="n">
        <v>30.987</v>
      </c>
      <c r="L37" s="9" t="n">
        <v>30.432</v>
      </c>
      <c r="M37" s="9" t="n">
        <v>29.605</v>
      </c>
      <c r="N37" s="9" t="n">
        <v>29.725</v>
      </c>
      <c r="O37" s="9" t="n">
        <v>28.299</v>
      </c>
      <c r="P37" s="9" t="n">
        <v>28.146</v>
      </c>
      <c r="Q37" s="9" t="n">
        <v>27.676</v>
      </c>
      <c r="R37" s="9" t="n">
        <v>-1.66986427911604</v>
      </c>
      <c r="S37" s="9" t="n">
        <v>-6.51579125147779</v>
      </c>
    </row>
    <row r="38" s="8" customFormat="true" ht="14.25" hidden="false" customHeight="false" outlineLevel="0" collapsed="false">
      <c r="A38" s="8" t="s">
        <v>183</v>
      </c>
      <c r="B38" s="9" t="n">
        <v>37.772</v>
      </c>
      <c r="C38" s="9" t="n">
        <v>36.582</v>
      </c>
      <c r="D38" s="9" t="n">
        <v>35.624</v>
      </c>
      <c r="E38" s="9" t="n">
        <v>32.566</v>
      </c>
      <c r="F38" s="9" t="n">
        <v>30.385</v>
      </c>
      <c r="G38" s="9" t="n">
        <v>28.948</v>
      </c>
      <c r="H38" s="9" t="n">
        <v>27.265</v>
      </c>
      <c r="I38" s="9" t="n">
        <v>26.034</v>
      </c>
      <c r="J38" s="9" t="n">
        <v>25.425</v>
      </c>
      <c r="K38" s="9" t="n">
        <v>25.095</v>
      </c>
      <c r="L38" s="9" t="n">
        <v>24.383</v>
      </c>
      <c r="M38" s="9" t="n">
        <v>23.411</v>
      </c>
      <c r="N38" s="9" t="n">
        <v>23.324</v>
      </c>
      <c r="O38" s="9" t="n">
        <v>21.89</v>
      </c>
      <c r="P38" s="9" t="n">
        <v>21.502</v>
      </c>
      <c r="Q38" s="9" t="n">
        <v>21.241</v>
      </c>
      <c r="R38" s="9" t="n">
        <v>-1.21384057296996</v>
      </c>
      <c r="S38" s="9" t="n">
        <v>-9.26914698218786</v>
      </c>
    </row>
    <row r="39" s="8" customFormat="true" ht="14.25" hidden="false" customHeight="false" outlineLevel="0" collapsed="false">
      <c r="A39" s="8" t="s">
        <v>184</v>
      </c>
      <c r="B39" s="9" t="n">
        <v>5.358</v>
      </c>
      <c r="C39" s="9" t="n">
        <v>4.934</v>
      </c>
      <c r="D39" s="9" t="n">
        <v>5.083</v>
      </c>
      <c r="E39" s="9" t="n">
        <v>5.34</v>
      </c>
      <c r="F39" s="9" t="n">
        <v>5.636</v>
      </c>
      <c r="G39" s="9" t="n">
        <v>5.802</v>
      </c>
      <c r="H39" s="9" t="n">
        <v>6.052</v>
      </c>
      <c r="I39" s="9" t="n">
        <v>5.844</v>
      </c>
      <c r="J39" s="9" t="n">
        <v>6.071</v>
      </c>
      <c r="K39" s="9" t="n">
        <v>5.892</v>
      </c>
      <c r="L39" s="9" t="n">
        <v>6.049</v>
      </c>
      <c r="M39" s="9" t="n">
        <v>6.194</v>
      </c>
      <c r="N39" s="9" t="n">
        <v>6.401</v>
      </c>
      <c r="O39" s="9" t="n">
        <v>6.409</v>
      </c>
      <c r="P39" s="9" t="n">
        <v>6.644</v>
      </c>
      <c r="Q39" s="9" t="n">
        <v>6.435</v>
      </c>
      <c r="R39" s="9" t="n">
        <v>-3.14569536423841</v>
      </c>
      <c r="S39" s="9" t="n">
        <v>3.89086212463674</v>
      </c>
    </row>
    <row r="40" s="8" customFormat="true" ht="14.25" hidden="false" customHeight="false" outlineLevel="0" collapsed="false">
      <c r="A40" s="8" t="s">
        <v>323</v>
      </c>
      <c r="B40" s="9" t="n">
        <v>19.569</v>
      </c>
      <c r="C40" s="9" t="n">
        <v>19.402</v>
      </c>
      <c r="D40" s="9" t="n">
        <v>19.093</v>
      </c>
      <c r="E40" s="9" t="n">
        <v>18.82</v>
      </c>
      <c r="F40" s="9" t="n">
        <v>18.219</v>
      </c>
      <c r="G40" s="9" t="n">
        <v>18.06</v>
      </c>
      <c r="H40" s="9" t="n">
        <v>17.794</v>
      </c>
      <c r="I40" s="9" t="n">
        <v>17.39</v>
      </c>
      <c r="J40" s="9" t="n">
        <v>17.081</v>
      </c>
      <c r="K40" s="9" t="n">
        <v>16.812</v>
      </c>
      <c r="L40" s="9" t="n">
        <v>16.684</v>
      </c>
      <c r="M40" s="9" t="n">
        <v>16.552</v>
      </c>
      <c r="N40" s="9" t="n">
        <v>16.138</v>
      </c>
      <c r="O40" s="9" t="n">
        <v>15.917</v>
      </c>
      <c r="P40" s="9" t="n">
        <v>15.675</v>
      </c>
      <c r="Q40" s="9" t="n">
        <v>15.457</v>
      </c>
      <c r="R40" s="9" t="n">
        <v>-1.39074960127592</v>
      </c>
      <c r="S40" s="9" t="n">
        <v>-6.61551474142098</v>
      </c>
    </row>
    <row r="41" s="8" customFormat="true" ht="14.25" hidden="false" customHeight="false" outlineLevel="0" collapsed="false">
      <c r="A41" s="8" t="s">
        <v>183</v>
      </c>
      <c r="B41" s="9" t="n">
        <v>19.443</v>
      </c>
      <c r="C41" s="9" t="n">
        <v>19.273</v>
      </c>
      <c r="D41" s="9" t="n">
        <v>18.971</v>
      </c>
      <c r="E41" s="9" t="n">
        <v>18.701</v>
      </c>
      <c r="F41" s="9" t="n">
        <v>18.102</v>
      </c>
      <c r="G41" s="9" t="n">
        <v>17.942</v>
      </c>
      <c r="H41" s="9" t="n">
        <v>17.692</v>
      </c>
      <c r="I41" s="9" t="n">
        <v>17.3</v>
      </c>
      <c r="J41" s="9" t="n">
        <v>16.994</v>
      </c>
      <c r="K41" s="9" t="n">
        <v>16.73</v>
      </c>
      <c r="L41" s="9" t="n">
        <v>16.607</v>
      </c>
      <c r="M41" s="9" t="n">
        <v>16.478</v>
      </c>
      <c r="N41" s="9" t="n">
        <v>16.064</v>
      </c>
      <c r="O41" s="9" t="n">
        <v>15.846</v>
      </c>
      <c r="P41" s="9" t="n">
        <v>15.609</v>
      </c>
      <c r="Q41" s="9" t="n">
        <v>15.393</v>
      </c>
      <c r="R41" s="9" t="n">
        <v>-1.38381702863732</v>
      </c>
      <c r="S41" s="9" t="n">
        <v>-6.58453695836874</v>
      </c>
    </row>
    <row r="42" s="8" customFormat="true" ht="14.25" hidden="false" customHeight="false" outlineLevel="0" collapsed="false">
      <c r="A42" s="8" t="s">
        <v>184</v>
      </c>
      <c r="B42" s="9" t="n">
        <v>0.126</v>
      </c>
      <c r="C42" s="9" t="n">
        <v>0.129</v>
      </c>
      <c r="D42" s="9" t="n">
        <v>0.122</v>
      </c>
      <c r="E42" s="9" t="n">
        <v>0.119</v>
      </c>
      <c r="F42" s="9" t="n">
        <v>0.117</v>
      </c>
      <c r="G42" s="9" t="n">
        <v>0.118</v>
      </c>
      <c r="H42" s="9" t="n">
        <v>0.102</v>
      </c>
      <c r="I42" s="9" t="n">
        <v>0.09</v>
      </c>
      <c r="J42" s="9" t="n">
        <v>0.087</v>
      </c>
      <c r="K42" s="9" t="n">
        <v>0.082</v>
      </c>
      <c r="L42" s="9" t="n">
        <v>0.077</v>
      </c>
      <c r="M42" s="9" t="n">
        <v>0.074</v>
      </c>
      <c r="N42" s="9" t="n">
        <v>0.074</v>
      </c>
      <c r="O42" s="9" t="n">
        <v>0.071</v>
      </c>
      <c r="P42" s="9" t="n">
        <v>0.066</v>
      </c>
      <c r="Q42" s="9" t="n">
        <v>0.064</v>
      </c>
      <c r="R42" s="9" t="n">
        <v>-3.03030303030303</v>
      </c>
      <c r="S42" s="9" t="n">
        <v>-13.5135135135135</v>
      </c>
    </row>
    <row r="43" s="8" customFormat="true" ht="14.25" hidden="false" customHeight="false" outlineLevel="0" collapsed="false">
      <c r="A43" s="8" t="s">
        <v>324</v>
      </c>
      <c r="B43" s="9" t="n">
        <v>3.605</v>
      </c>
      <c r="C43" s="9" t="n">
        <v>3.59</v>
      </c>
      <c r="D43" s="9" t="n">
        <v>3.337</v>
      </c>
      <c r="E43" s="9" t="n">
        <v>3.264</v>
      </c>
      <c r="F43" s="9" t="n">
        <v>3.173</v>
      </c>
      <c r="G43" s="9" t="n">
        <v>3.153</v>
      </c>
      <c r="H43" s="9" t="n">
        <v>3.044</v>
      </c>
      <c r="I43" s="9" t="n">
        <v>2.937</v>
      </c>
      <c r="J43" s="9" t="n">
        <v>2.897</v>
      </c>
      <c r="K43" s="9" t="n">
        <v>2.963</v>
      </c>
      <c r="L43" s="9" t="n">
        <v>2.966</v>
      </c>
      <c r="M43" s="9" t="n">
        <v>2.978</v>
      </c>
      <c r="N43" s="9" t="n">
        <v>2.983</v>
      </c>
      <c r="O43" s="9" t="n">
        <v>2.963</v>
      </c>
      <c r="P43" s="9" t="n">
        <v>2.937</v>
      </c>
      <c r="Q43" s="9" t="n">
        <v>2.914</v>
      </c>
      <c r="R43" s="9" t="n">
        <v>-0.783112019067078</v>
      </c>
      <c r="S43" s="9" t="n">
        <v>-2.14909335124245</v>
      </c>
    </row>
    <row r="44" s="8" customFormat="true" ht="14.25" hidden="false" customHeight="false" outlineLevel="0" collapsed="false">
      <c r="A44" s="8" t="s">
        <v>183</v>
      </c>
      <c r="B44" s="9" t="n">
        <v>2.899</v>
      </c>
      <c r="C44" s="9" t="n">
        <v>2.899</v>
      </c>
      <c r="D44" s="9" t="n">
        <v>2.724</v>
      </c>
      <c r="E44" s="9" t="n">
        <v>2.681</v>
      </c>
      <c r="F44" s="9" t="n">
        <v>2.598</v>
      </c>
      <c r="G44" s="9" t="n">
        <v>2.579</v>
      </c>
      <c r="H44" s="9" t="n">
        <v>2.433</v>
      </c>
      <c r="I44" s="9" t="n">
        <v>2.347</v>
      </c>
      <c r="J44" s="9" t="n">
        <v>2.307</v>
      </c>
      <c r="K44" s="9" t="n">
        <v>2.347</v>
      </c>
      <c r="L44" s="9" t="n">
        <v>2.348</v>
      </c>
      <c r="M44" s="9" t="n">
        <v>2.361</v>
      </c>
      <c r="N44" s="9" t="n">
        <v>2.364</v>
      </c>
      <c r="O44" s="9" t="n">
        <v>2.345</v>
      </c>
      <c r="P44" s="9" t="n">
        <v>2.315</v>
      </c>
      <c r="Q44" s="9" t="n">
        <v>2.319</v>
      </c>
      <c r="R44" s="9" t="n">
        <v>0.172786177105833</v>
      </c>
      <c r="S44" s="9" t="n">
        <v>-1.77890724269377</v>
      </c>
    </row>
    <row r="45" s="8" customFormat="true" ht="14.25" hidden="false" customHeight="false" outlineLevel="0" collapsed="false">
      <c r="A45" s="8" t="s">
        <v>184</v>
      </c>
      <c r="B45" s="9" t="n">
        <v>0.706</v>
      </c>
      <c r="C45" s="9" t="n">
        <v>0.691</v>
      </c>
      <c r="D45" s="9" t="n">
        <v>0.613</v>
      </c>
      <c r="E45" s="9" t="n">
        <v>0.583</v>
      </c>
      <c r="F45" s="9" t="n">
        <v>0.575</v>
      </c>
      <c r="G45" s="9" t="n">
        <v>0.574</v>
      </c>
      <c r="H45" s="9" t="n">
        <v>0.611</v>
      </c>
      <c r="I45" s="9" t="n">
        <v>0.59</v>
      </c>
      <c r="J45" s="9" t="n">
        <v>0.59</v>
      </c>
      <c r="K45" s="9" t="n">
        <v>0.616</v>
      </c>
      <c r="L45" s="9" t="n">
        <v>0.618</v>
      </c>
      <c r="M45" s="9" t="n">
        <v>0.617</v>
      </c>
      <c r="N45" s="9" t="n">
        <v>0.619</v>
      </c>
      <c r="O45" s="9" t="n">
        <v>0.618</v>
      </c>
      <c r="P45" s="9" t="n">
        <v>0.622</v>
      </c>
      <c r="Q45" s="9" t="n">
        <v>0.595</v>
      </c>
      <c r="R45" s="9" t="n">
        <v>-4.34083601286174</v>
      </c>
      <c r="S45" s="9" t="n">
        <v>-3.56564019448946</v>
      </c>
    </row>
    <row r="46" s="8" customFormat="true" ht="14.2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s="8" customFormat="true" ht="14.25" hidden="false" customHeight="false" outlineLevel="0" collapsed="false">
      <c r="A47" s="11" t="s">
        <v>325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s="8" customFormat="true" ht="14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s="8" customFormat="true" ht="14.25" hidden="false" customHeight="false" outlineLevel="0" collapsed="false">
      <c r="A49" s="12" t="s">
        <v>2</v>
      </c>
      <c r="B49" s="13" t="s">
        <v>3</v>
      </c>
      <c r="C49" s="13" t="s">
        <v>4</v>
      </c>
      <c r="D49" s="13" t="s">
        <v>5</v>
      </c>
      <c r="E49" s="13" t="s">
        <v>6</v>
      </c>
      <c r="F49" s="13" t="s">
        <v>7</v>
      </c>
      <c r="G49" s="13" t="s">
        <v>8</v>
      </c>
      <c r="H49" s="13" t="s">
        <v>9</v>
      </c>
      <c r="I49" s="13" t="s">
        <v>10</v>
      </c>
      <c r="J49" s="13" t="s">
        <v>11</v>
      </c>
      <c r="K49" s="13" t="s">
        <v>12</v>
      </c>
      <c r="L49" s="13" t="s">
        <v>13</v>
      </c>
      <c r="M49" s="13" t="s">
        <v>14</v>
      </c>
      <c r="N49" s="13" t="s">
        <v>15</v>
      </c>
      <c r="O49" s="13" t="s">
        <v>16</v>
      </c>
      <c r="P49" s="13" t="s">
        <v>17</v>
      </c>
      <c r="Q49" s="13" t="s">
        <v>18</v>
      </c>
      <c r="R49" s="13" t="s">
        <v>19</v>
      </c>
      <c r="S49" s="13" t="s">
        <v>20</v>
      </c>
    </row>
    <row r="50" s="8" customFormat="true" ht="14.25" hidden="false" customHeight="false" outlineLevel="0" collapsed="false">
      <c r="A50" s="8" t="s">
        <v>30</v>
      </c>
      <c r="B50" s="9" t="n">
        <v>610.639</v>
      </c>
      <c r="C50" s="9" t="n">
        <v>614.247</v>
      </c>
      <c r="D50" s="9" t="n">
        <v>614.435</v>
      </c>
      <c r="E50" s="9" t="n">
        <v>618.498</v>
      </c>
      <c r="F50" s="9" t="n">
        <v>624.116</v>
      </c>
      <c r="G50" s="9" t="n">
        <v>627.434</v>
      </c>
      <c r="H50" s="9" t="n">
        <v>630.116</v>
      </c>
      <c r="I50" s="9" t="n">
        <v>633.944</v>
      </c>
      <c r="J50" s="9" t="n">
        <v>634.671</v>
      </c>
      <c r="K50" s="9" t="n">
        <v>633.578</v>
      </c>
      <c r="L50" s="9" t="n">
        <v>635.395</v>
      </c>
      <c r="M50" s="9" t="n">
        <v>637.321</v>
      </c>
      <c r="N50" s="9" t="n">
        <v>638.759</v>
      </c>
      <c r="O50" s="9" t="n">
        <v>638.946</v>
      </c>
      <c r="P50" s="9" t="n">
        <v>640.68</v>
      </c>
      <c r="Q50" s="9" t="n">
        <v>642.588</v>
      </c>
      <c r="R50" s="9" t="n">
        <v>0.297808578385461</v>
      </c>
      <c r="S50" s="9" t="n">
        <v>0.826428126485701</v>
      </c>
    </row>
    <row r="51" s="8" customFormat="true" ht="14.25" hidden="false" customHeight="false" outlineLevel="0" collapsed="false">
      <c r="A51" s="8" t="s">
        <v>183</v>
      </c>
      <c r="B51" s="9" t="n">
        <v>579.195</v>
      </c>
      <c r="C51" s="9" t="n">
        <v>582.418</v>
      </c>
      <c r="D51" s="9" t="n">
        <v>582.401</v>
      </c>
      <c r="E51" s="9" t="n">
        <v>586.226</v>
      </c>
      <c r="F51" s="9" t="n">
        <v>592.257</v>
      </c>
      <c r="G51" s="9" t="n">
        <v>595.622</v>
      </c>
      <c r="H51" s="9" t="n">
        <v>598.354</v>
      </c>
      <c r="I51" s="9" t="n">
        <v>602.054</v>
      </c>
      <c r="J51" s="9" t="n">
        <v>603.069</v>
      </c>
      <c r="K51" s="9" t="n">
        <v>602.064</v>
      </c>
      <c r="L51" s="9" t="n">
        <v>604.098</v>
      </c>
      <c r="M51" s="9" t="n">
        <v>606.107</v>
      </c>
      <c r="N51" s="9" t="n">
        <v>607.521</v>
      </c>
      <c r="O51" s="9" t="n">
        <v>607.65</v>
      </c>
      <c r="P51" s="9" t="n">
        <v>609.286</v>
      </c>
      <c r="Q51" s="9" t="n">
        <v>611.055</v>
      </c>
      <c r="R51" s="9" t="n">
        <v>0.290339840403364</v>
      </c>
      <c r="S51" s="9" t="n">
        <v>0.816357507832777</v>
      </c>
    </row>
    <row r="52" s="8" customFormat="true" ht="14.25" hidden="false" customHeight="false" outlineLevel="0" collapsed="false">
      <c r="A52" s="8" t="s">
        <v>184</v>
      </c>
      <c r="B52" s="9" t="n">
        <v>31.444</v>
      </c>
      <c r="C52" s="9" t="n">
        <v>31.829</v>
      </c>
      <c r="D52" s="9" t="n">
        <v>32.034</v>
      </c>
      <c r="E52" s="9" t="n">
        <v>32.272</v>
      </c>
      <c r="F52" s="9" t="n">
        <v>31.859</v>
      </c>
      <c r="G52" s="9" t="n">
        <v>31.812</v>
      </c>
      <c r="H52" s="9" t="n">
        <v>31.762</v>
      </c>
      <c r="I52" s="9" t="n">
        <v>31.89</v>
      </c>
      <c r="J52" s="9" t="n">
        <v>31.602</v>
      </c>
      <c r="K52" s="9" t="n">
        <v>31.514</v>
      </c>
      <c r="L52" s="9" t="n">
        <v>31.297</v>
      </c>
      <c r="M52" s="9" t="n">
        <v>31.214</v>
      </c>
      <c r="N52" s="9" t="n">
        <v>31.238</v>
      </c>
      <c r="O52" s="9" t="n">
        <v>31.296</v>
      </c>
      <c r="P52" s="9" t="n">
        <v>31.394</v>
      </c>
      <c r="Q52" s="9" t="n">
        <v>31.533</v>
      </c>
      <c r="R52" s="9" t="n">
        <v>0.442759763012046</v>
      </c>
      <c r="S52" s="9" t="n">
        <v>1.02197731787019</v>
      </c>
    </row>
    <row r="53" s="8" customFormat="true" ht="14.25" hidden="false" customHeight="false" outlineLevel="0" collapsed="false">
      <c r="A53" s="8" t="s">
        <v>319</v>
      </c>
      <c r="B53" s="9" t="n">
        <v>273.523</v>
      </c>
      <c r="C53" s="9" t="n">
        <v>275.575</v>
      </c>
      <c r="D53" s="9" t="n">
        <v>272.133</v>
      </c>
      <c r="E53" s="9" t="n">
        <v>272.039</v>
      </c>
      <c r="F53" s="9" t="n">
        <v>272.588</v>
      </c>
      <c r="G53" s="9" t="n">
        <v>271.638</v>
      </c>
      <c r="H53" s="9" t="n">
        <v>269.289</v>
      </c>
      <c r="I53" s="9" t="n">
        <v>269.025</v>
      </c>
      <c r="J53" s="9" t="n">
        <v>267.301</v>
      </c>
      <c r="K53" s="9" t="n">
        <v>263.498</v>
      </c>
      <c r="L53" s="9" t="n">
        <v>262.678</v>
      </c>
      <c r="M53" s="9" t="n">
        <v>262.025</v>
      </c>
      <c r="N53" s="9" t="n">
        <v>259.985</v>
      </c>
      <c r="O53" s="9" t="n">
        <v>259.583</v>
      </c>
      <c r="P53" s="9" t="n">
        <v>260.013</v>
      </c>
      <c r="Q53" s="9" t="n">
        <v>259.54</v>
      </c>
      <c r="R53" s="9" t="n">
        <v>-0.181913981224013</v>
      </c>
      <c r="S53" s="9" t="n">
        <v>-0.948382787901914</v>
      </c>
    </row>
    <row r="54" s="8" customFormat="true" ht="14.25" hidden="false" customHeight="false" outlineLevel="0" collapsed="false">
      <c r="A54" s="8" t="s">
        <v>183</v>
      </c>
      <c r="B54" s="9" t="n">
        <v>263.668</v>
      </c>
      <c r="C54" s="9" t="n">
        <v>265.523</v>
      </c>
      <c r="D54" s="9" t="n">
        <v>261.98</v>
      </c>
      <c r="E54" s="9" t="n">
        <v>261.838</v>
      </c>
      <c r="F54" s="9" t="n">
        <v>263.374</v>
      </c>
      <c r="G54" s="9" t="n">
        <v>262.344</v>
      </c>
      <c r="H54" s="9" t="n">
        <v>260.028</v>
      </c>
      <c r="I54" s="9" t="n">
        <v>259.724</v>
      </c>
      <c r="J54" s="9" t="n">
        <v>258.306</v>
      </c>
      <c r="K54" s="9" t="n">
        <v>254.6</v>
      </c>
      <c r="L54" s="9" t="n">
        <v>254.058</v>
      </c>
      <c r="M54" s="9" t="n">
        <v>253.293</v>
      </c>
      <c r="N54" s="9" t="n">
        <v>251.297</v>
      </c>
      <c r="O54" s="9" t="n">
        <v>250.833</v>
      </c>
      <c r="P54" s="9" t="n">
        <v>251.534</v>
      </c>
      <c r="Q54" s="9" t="n">
        <v>250.965</v>
      </c>
      <c r="R54" s="9" t="n">
        <v>-0.22621196339262</v>
      </c>
      <c r="S54" s="9" t="n">
        <v>-0.919093697812412</v>
      </c>
    </row>
    <row r="55" s="8" customFormat="true" ht="14.25" hidden="false" customHeight="false" outlineLevel="0" collapsed="false">
      <c r="A55" s="8" t="s">
        <v>184</v>
      </c>
      <c r="B55" s="9" t="n">
        <v>9.855</v>
      </c>
      <c r="C55" s="9" t="n">
        <v>10.052</v>
      </c>
      <c r="D55" s="9" t="n">
        <v>10.153</v>
      </c>
      <c r="E55" s="9" t="n">
        <v>10.201</v>
      </c>
      <c r="F55" s="9" t="n">
        <v>9.214</v>
      </c>
      <c r="G55" s="9" t="n">
        <v>9.294</v>
      </c>
      <c r="H55" s="9" t="n">
        <v>9.261</v>
      </c>
      <c r="I55" s="9" t="n">
        <v>9.301</v>
      </c>
      <c r="J55" s="9" t="n">
        <v>8.995</v>
      </c>
      <c r="K55" s="9" t="n">
        <v>8.898</v>
      </c>
      <c r="L55" s="9" t="n">
        <v>8.62</v>
      </c>
      <c r="M55" s="9" t="n">
        <v>8.732</v>
      </c>
      <c r="N55" s="9" t="n">
        <v>8.688</v>
      </c>
      <c r="O55" s="9" t="n">
        <v>8.75</v>
      </c>
      <c r="P55" s="9" t="n">
        <v>8.479</v>
      </c>
      <c r="Q55" s="9" t="n">
        <v>8.575</v>
      </c>
      <c r="R55" s="9" t="n">
        <v>1.13220898690882</v>
      </c>
      <c r="S55" s="9" t="n">
        <v>-1.79798442510307</v>
      </c>
    </row>
    <row r="56" s="8" customFormat="true" ht="14.25" hidden="false" customHeight="false" outlineLevel="0" collapsed="false">
      <c r="A56" s="8" t="s">
        <v>320</v>
      </c>
      <c r="B56" s="9" t="n">
        <v>337.116</v>
      </c>
      <c r="C56" s="9" t="n">
        <v>338.672</v>
      </c>
      <c r="D56" s="9" t="n">
        <v>342.302</v>
      </c>
      <c r="E56" s="9" t="n">
        <v>346.459</v>
      </c>
      <c r="F56" s="9" t="n">
        <v>351.528</v>
      </c>
      <c r="G56" s="9" t="n">
        <v>355.796</v>
      </c>
      <c r="H56" s="9" t="n">
        <v>360.827</v>
      </c>
      <c r="I56" s="9" t="n">
        <v>364.919</v>
      </c>
      <c r="J56" s="9" t="n">
        <v>367.37</v>
      </c>
      <c r="K56" s="9" t="n">
        <v>370.08</v>
      </c>
      <c r="L56" s="9" t="n">
        <v>372.717</v>
      </c>
      <c r="M56" s="9" t="n">
        <v>375.296</v>
      </c>
      <c r="N56" s="9" t="n">
        <v>378.774</v>
      </c>
      <c r="O56" s="9" t="n">
        <v>379.363</v>
      </c>
      <c r="P56" s="9" t="n">
        <v>380.667</v>
      </c>
      <c r="Q56" s="9" t="n">
        <v>383.048</v>
      </c>
      <c r="R56" s="9" t="n">
        <v>0.625481063501687</v>
      </c>
      <c r="S56" s="9" t="n">
        <v>2.06556957708048</v>
      </c>
    </row>
    <row r="57" s="8" customFormat="true" ht="14.25" hidden="false" customHeight="false" outlineLevel="0" collapsed="false">
      <c r="A57" s="8" t="s">
        <v>183</v>
      </c>
      <c r="B57" s="9" t="n">
        <v>315.527</v>
      </c>
      <c r="C57" s="9" t="n">
        <v>316.895</v>
      </c>
      <c r="D57" s="9" t="n">
        <v>320.421</v>
      </c>
      <c r="E57" s="9" t="n">
        <v>324.388</v>
      </c>
      <c r="F57" s="9" t="n">
        <v>328.883</v>
      </c>
      <c r="G57" s="9" t="n">
        <v>333.278</v>
      </c>
      <c r="H57" s="9" t="n">
        <v>338.326</v>
      </c>
      <c r="I57" s="9" t="n">
        <v>342.33</v>
      </c>
      <c r="J57" s="9" t="n">
        <v>344.763</v>
      </c>
      <c r="K57" s="9" t="n">
        <v>347.464</v>
      </c>
      <c r="L57" s="9" t="n">
        <v>350.04</v>
      </c>
      <c r="M57" s="9" t="n">
        <v>352.814</v>
      </c>
      <c r="N57" s="9" t="n">
        <v>356.224</v>
      </c>
      <c r="O57" s="9" t="n">
        <v>356.817</v>
      </c>
      <c r="P57" s="9" t="n">
        <v>357.752</v>
      </c>
      <c r="Q57" s="9" t="n">
        <v>360.09</v>
      </c>
      <c r="R57" s="9" t="n">
        <v>0.653525347167871</v>
      </c>
      <c r="S57" s="9" t="n">
        <v>2.06227644027732</v>
      </c>
    </row>
    <row r="58" s="8" customFormat="true" ht="14.25" hidden="false" customHeight="false" outlineLevel="0" collapsed="false">
      <c r="A58" s="8" t="s">
        <v>184</v>
      </c>
      <c r="B58" s="9" t="n">
        <v>21.589</v>
      </c>
      <c r="C58" s="9" t="n">
        <v>21.777</v>
      </c>
      <c r="D58" s="9" t="n">
        <v>21.881</v>
      </c>
      <c r="E58" s="9" t="n">
        <v>22.071</v>
      </c>
      <c r="F58" s="9" t="n">
        <v>22.645</v>
      </c>
      <c r="G58" s="9" t="n">
        <v>22.518</v>
      </c>
      <c r="H58" s="9" t="n">
        <v>22.501</v>
      </c>
      <c r="I58" s="9" t="n">
        <v>22.589</v>
      </c>
      <c r="J58" s="9" t="n">
        <v>22.607</v>
      </c>
      <c r="K58" s="9" t="n">
        <v>22.616</v>
      </c>
      <c r="L58" s="9" t="n">
        <v>22.677</v>
      </c>
      <c r="M58" s="9" t="n">
        <v>22.482</v>
      </c>
      <c r="N58" s="9" t="n">
        <v>22.55</v>
      </c>
      <c r="O58" s="9" t="n">
        <v>22.546</v>
      </c>
      <c r="P58" s="9" t="n">
        <v>22.915</v>
      </c>
      <c r="Q58" s="9" t="n">
        <v>22.958</v>
      </c>
      <c r="R58" s="9" t="n">
        <v>0.187650010909879</v>
      </c>
      <c r="S58" s="9" t="n">
        <v>2.11724935503959</v>
      </c>
    </row>
    <row r="59" s="8" customFormat="true" ht="14.25" hidden="false" customHeight="false" outlineLevel="0" collapsed="false">
      <c r="A59" s="8" t="s">
        <v>326</v>
      </c>
      <c r="B59" s="9" t="n">
        <v>7.005</v>
      </c>
      <c r="C59" s="9" t="n">
        <v>6.994</v>
      </c>
      <c r="D59" s="9" t="n">
        <v>7.41</v>
      </c>
      <c r="E59" s="9" t="n">
        <v>7.816</v>
      </c>
      <c r="F59" s="9" t="n">
        <v>8.324</v>
      </c>
      <c r="G59" s="9" t="n">
        <v>8.646</v>
      </c>
      <c r="H59" s="9" t="n">
        <v>9.196</v>
      </c>
      <c r="I59" s="9" t="n">
        <v>9.769</v>
      </c>
      <c r="J59" s="9" t="n">
        <v>10.213</v>
      </c>
      <c r="K59" s="9" t="n">
        <v>10.777</v>
      </c>
      <c r="L59" s="9" t="n">
        <v>11.359</v>
      </c>
      <c r="M59" s="9" t="n">
        <v>11.463</v>
      </c>
      <c r="N59" s="9" t="n">
        <v>11.658</v>
      </c>
      <c r="O59" s="9" t="n">
        <v>11.628</v>
      </c>
      <c r="P59" s="9" t="n">
        <v>12.014</v>
      </c>
      <c r="Q59" s="9" t="n">
        <v>13.18</v>
      </c>
      <c r="R59" s="9" t="n">
        <v>9.70534376560679</v>
      </c>
      <c r="S59" s="9" t="n">
        <v>14.9786268865044</v>
      </c>
    </row>
    <row r="60" s="8" customFormat="true" ht="14.25" hidden="false" customHeight="false" outlineLevel="0" collapsed="false">
      <c r="A60" s="8" t="s">
        <v>183</v>
      </c>
      <c r="B60" s="9" t="n">
        <v>6.157</v>
      </c>
      <c r="C60" s="9" t="n">
        <v>6.139</v>
      </c>
      <c r="D60" s="9" t="n">
        <v>6.505</v>
      </c>
      <c r="E60" s="9" t="n">
        <v>6.868</v>
      </c>
      <c r="F60" s="9" t="n">
        <v>7.406</v>
      </c>
      <c r="G60" s="9" t="n">
        <v>7.667</v>
      </c>
      <c r="H60" s="9" t="n">
        <v>8.196</v>
      </c>
      <c r="I60" s="9" t="n">
        <v>8.759</v>
      </c>
      <c r="J60" s="9" t="n">
        <v>9.135</v>
      </c>
      <c r="K60" s="9" t="n">
        <v>9.688</v>
      </c>
      <c r="L60" s="9" t="n">
        <v>10.214</v>
      </c>
      <c r="M60" s="9" t="n">
        <v>10.306</v>
      </c>
      <c r="N60" s="9" t="n">
        <v>10.49</v>
      </c>
      <c r="O60" s="9" t="n">
        <v>10.469</v>
      </c>
      <c r="P60" s="9" t="n">
        <v>10.853</v>
      </c>
      <c r="Q60" s="9" t="n">
        <v>11.919</v>
      </c>
      <c r="R60" s="9" t="n">
        <v>9.82216898553396</v>
      </c>
      <c r="S60" s="9" t="n">
        <v>15.6510770424995</v>
      </c>
    </row>
    <row r="61" s="8" customFormat="true" ht="14.25" hidden="false" customHeight="false" outlineLevel="0" collapsed="false">
      <c r="A61" s="8" t="s">
        <v>184</v>
      </c>
      <c r="B61" s="9" t="n">
        <v>0.848</v>
      </c>
      <c r="C61" s="9" t="n">
        <v>0.855</v>
      </c>
      <c r="D61" s="9" t="n">
        <v>0.905</v>
      </c>
      <c r="E61" s="9" t="n">
        <v>0.948</v>
      </c>
      <c r="F61" s="9" t="n">
        <v>0.918</v>
      </c>
      <c r="G61" s="9" t="n">
        <v>0.979</v>
      </c>
      <c r="H61" s="9" t="n">
        <v>1</v>
      </c>
      <c r="I61" s="9" t="n">
        <v>1.01</v>
      </c>
      <c r="J61" s="9" t="n">
        <v>1.078</v>
      </c>
      <c r="K61" s="9" t="n">
        <v>1.089</v>
      </c>
      <c r="L61" s="9" t="n">
        <v>1.145</v>
      </c>
      <c r="M61" s="9" t="n">
        <v>1.157</v>
      </c>
      <c r="N61" s="9" t="n">
        <v>1.168</v>
      </c>
      <c r="O61" s="9" t="n">
        <v>1.159</v>
      </c>
      <c r="P61" s="9" t="n">
        <v>1.161</v>
      </c>
      <c r="Q61" s="9" t="n">
        <v>1.261</v>
      </c>
      <c r="R61" s="9" t="n">
        <v>8.61326442721793</v>
      </c>
      <c r="S61" s="9" t="n">
        <v>8.98876404494382</v>
      </c>
    </row>
    <row r="62" s="8" customFormat="true" ht="14.2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s="8" customFormat="true" ht="14.25" hidden="false" customHeight="false" outlineLevel="0" collapsed="false">
      <c r="A63" s="11" t="s">
        <v>327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s="8" customFormat="true" ht="14.2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s="8" customFormat="true" ht="14.25" hidden="false" customHeight="false" outlineLevel="0" collapsed="false">
      <c r="A65" s="12" t="s">
        <v>2</v>
      </c>
      <c r="B65" s="13" t="s">
        <v>3</v>
      </c>
      <c r="C65" s="13" t="s">
        <v>4</v>
      </c>
      <c r="D65" s="13" t="s">
        <v>5</v>
      </c>
      <c r="E65" s="13" t="s">
        <v>6</v>
      </c>
      <c r="F65" s="13" t="s">
        <v>7</v>
      </c>
      <c r="G65" s="13" t="s">
        <v>8</v>
      </c>
      <c r="H65" s="13" t="s">
        <v>9</v>
      </c>
      <c r="I65" s="13" t="s">
        <v>10</v>
      </c>
      <c r="J65" s="13" t="s">
        <v>11</v>
      </c>
      <c r="K65" s="13" t="s">
        <v>12</v>
      </c>
      <c r="L65" s="13" t="s">
        <v>13</v>
      </c>
      <c r="M65" s="13" t="s">
        <v>14</v>
      </c>
      <c r="N65" s="13" t="s">
        <v>15</v>
      </c>
      <c r="O65" s="13" t="s">
        <v>16</v>
      </c>
      <c r="P65" s="13" t="s">
        <v>17</v>
      </c>
      <c r="Q65" s="13" t="s">
        <v>18</v>
      </c>
      <c r="R65" s="13" t="s">
        <v>19</v>
      </c>
      <c r="S65" s="13" t="s">
        <v>20</v>
      </c>
    </row>
    <row r="66" s="8" customFormat="true" ht="14.25" hidden="false" customHeight="false" outlineLevel="0" collapsed="false">
      <c r="A66" s="8" t="s">
        <v>30</v>
      </c>
      <c r="B66" s="9" t="n">
        <v>118.868</v>
      </c>
      <c r="C66" s="9" t="n">
        <v>117.973</v>
      </c>
      <c r="D66" s="9" t="n">
        <v>117.186</v>
      </c>
      <c r="E66" s="9" t="n">
        <v>116.508</v>
      </c>
      <c r="F66" s="9" t="n">
        <v>115.86</v>
      </c>
      <c r="G66" s="9" t="n">
        <v>115.436</v>
      </c>
      <c r="H66" s="9" t="n">
        <v>115.01</v>
      </c>
      <c r="I66" s="9" t="n">
        <v>114.445</v>
      </c>
      <c r="J66" s="9" t="n">
        <v>113.828</v>
      </c>
      <c r="K66" s="9" t="n">
        <v>112.996</v>
      </c>
      <c r="L66" s="9" t="n">
        <v>111.94</v>
      </c>
      <c r="M66" s="9" t="n">
        <v>110.967</v>
      </c>
      <c r="N66" s="9" t="n">
        <v>110.064</v>
      </c>
      <c r="O66" s="9" t="n">
        <v>108.627</v>
      </c>
      <c r="P66" s="9" t="n">
        <v>107.373</v>
      </c>
      <c r="Q66" s="9" t="n">
        <v>106.05</v>
      </c>
      <c r="R66" s="9" t="n">
        <v>-1.2321533346372</v>
      </c>
      <c r="S66" s="9" t="n">
        <v>-4.43104706804726</v>
      </c>
    </row>
    <row r="67" s="8" customFormat="true" ht="14.25" hidden="false" customHeight="false" outlineLevel="0" collapsed="false">
      <c r="A67" s="8" t="s">
        <v>183</v>
      </c>
      <c r="B67" s="9" t="n">
        <v>112.955</v>
      </c>
      <c r="C67" s="9" t="n">
        <v>112.24</v>
      </c>
      <c r="D67" s="9" t="n">
        <v>111.594</v>
      </c>
      <c r="E67" s="9" t="n">
        <v>111.08</v>
      </c>
      <c r="F67" s="9" t="n">
        <v>110.559</v>
      </c>
      <c r="G67" s="9" t="n">
        <v>110.253</v>
      </c>
      <c r="H67" s="9" t="n">
        <v>109.917</v>
      </c>
      <c r="I67" s="9" t="n">
        <v>109.446</v>
      </c>
      <c r="J67" s="9" t="n">
        <v>108.949</v>
      </c>
      <c r="K67" s="9" t="n">
        <v>108.216</v>
      </c>
      <c r="L67" s="9" t="n">
        <v>107.299</v>
      </c>
      <c r="M67" s="9" t="n">
        <v>106.442</v>
      </c>
      <c r="N67" s="9" t="n">
        <v>105.694</v>
      </c>
      <c r="O67" s="9" t="n">
        <v>104.396</v>
      </c>
      <c r="P67" s="9" t="n">
        <v>103.219</v>
      </c>
      <c r="Q67" s="9" t="n">
        <v>101.987</v>
      </c>
      <c r="R67" s="9" t="n">
        <v>-1.19357870159563</v>
      </c>
      <c r="S67" s="9" t="n">
        <v>-4.18537795231205</v>
      </c>
    </row>
    <row r="68" s="8" customFormat="true" ht="14.25" hidden="false" customHeight="false" outlineLevel="0" collapsed="false">
      <c r="A68" s="8" t="s">
        <v>184</v>
      </c>
      <c r="B68" s="9" t="n">
        <v>5.913</v>
      </c>
      <c r="C68" s="9" t="n">
        <v>5.733</v>
      </c>
      <c r="D68" s="9" t="n">
        <v>5.592</v>
      </c>
      <c r="E68" s="9" t="n">
        <v>5.428</v>
      </c>
      <c r="F68" s="9" t="n">
        <v>5.301</v>
      </c>
      <c r="G68" s="9" t="n">
        <v>5.183</v>
      </c>
      <c r="H68" s="9" t="n">
        <v>5.093</v>
      </c>
      <c r="I68" s="9" t="n">
        <v>4.999</v>
      </c>
      <c r="J68" s="9" t="n">
        <v>4.879</v>
      </c>
      <c r="K68" s="9" t="n">
        <v>4.78</v>
      </c>
      <c r="L68" s="9" t="n">
        <v>4.641</v>
      </c>
      <c r="M68" s="9" t="n">
        <v>4.525</v>
      </c>
      <c r="N68" s="9" t="n">
        <v>4.37</v>
      </c>
      <c r="O68" s="9" t="n">
        <v>4.231</v>
      </c>
      <c r="P68" s="9" t="n">
        <v>4.154</v>
      </c>
      <c r="Q68" s="9" t="n">
        <v>4.063</v>
      </c>
      <c r="R68" s="9" t="n">
        <v>-2.19065960519981</v>
      </c>
      <c r="S68" s="9" t="n">
        <v>-10.2099447513812</v>
      </c>
    </row>
    <row r="69" s="8" customFormat="true" ht="14.25" hidden="false" customHeight="false" outlineLevel="0" collapsed="false">
      <c r="A69" s="8" t="s">
        <v>328</v>
      </c>
      <c r="B69" s="9" t="n">
        <v>38.073</v>
      </c>
      <c r="C69" s="9" t="n">
        <v>40.935</v>
      </c>
      <c r="D69" s="9" t="n">
        <v>41.5</v>
      </c>
      <c r="E69" s="9" t="n">
        <v>41.777</v>
      </c>
      <c r="F69" s="9" t="n">
        <v>42.504</v>
      </c>
      <c r="G69" s="9" t="n">
        <v>44.01</v>
      </c>
      <c r="H69" s="9" t="n">
        <v>44.542</v>
      </c>
      <c r="I69" s="9" t="n">
        <v>44.994</v>
      </c>
      <c r="J69" s="9" t="n">
        <v>45.487</v>
      </c>
      <c r="K69" s="9" t="n">
        <v>45.422</v>
      </c>
      <c r="L69" s="9" t="n">
        <v>45.193</v>
      </c>
      <c r="M69" s="9" t="n">
        <v>44.904</v>
      </c>
      <c r="N69" s="9" t="n">
        <v>44.231</v>
      </c>
      <c r="O69" s="9" t="n">
        <v>44.219</v>
      </c>
      <c r="P69" s="9" t="n">
        <v>43.882</v>
      </c>
      <c r="Q69" s="9" t="n">
        <v>43.187</v>
      </c>
      <c r="R69" s="9" t="n">
        <v>-1.5837928991386</v>
      </c>
      <c r="S69" s="9" t="n">
        <v>-3.82371280954926</v>
      </c>
    </row>
    <row r="70" s="8" customFormat="true" ht="14.25" hidden="false" customHeight="false" outlineLevel="0" collapsed="false">
      <c r="A70" s="8" t="s">
        <v>183</v>
      </c>
      <c r="B70" s="9" t="n">
        <v>37.404</v>
      </c>
      <c r="C70" s="9" t="n">
        <v>40.26</v>
      </c>
      <c r="D70" s="9" t="n">
        <v>40.819</v>
      </c>
      <c r="E70" s="9" t="n">
        <v>41.119</v>
      </c>
      <c r="F70" s="9" t="n">
        <v>41.855</v>
      </c>
      <c r="G70" s="9" t="n">
        <v>43.366</v>
      </c>
      <c r="H70" s="9" t="n">
        <v>43.904</v>
      </c>
      <c r="I70" s="9" t="n">
        <v>44.361</v>
      </c>
      <c r="J70" s="9" t="n">
        <v>44.869</v>
      </c>
      <c r="K70" s="9" t="n">
        <v>44.817</v>
      </c>
      <c r="L70" s="9" t="n">
        <v>44.612</v>
      </c>
      <c r="M70" s="9" t="n">
        <v>44.338</v>
      </c>
      <c r="N70" s="9" t="n">
        <v>43.684</v>
      </c>
      <c r="O70" s="9" t="n">
        <v>43.684</v>
      </c>
      <c r="P70" s="9" t="n">
        <v>43.365</v>
      </c>
      <c r="Q70" s="9" t="n">
        <v>42.686</v>
      </c>
      <c r="R70" s="9" t="n">
        <v>-1.56577885391445</v>
      </c>
      <c r="S70" s="9" t="n">
        <v>-3.72592358699084</v>
      </c>
    </row>
    <row r="71" s="8" customFormat="true" ht="14.25" hidden="false" customHeight="false" outlineLevel="0" collapsed="false">
      <c r="A71" s="8" t="s">
        <v>184</v>
      </c>
      <c r="B71" s="9" t="n">
        <v>0.669</v>
      </c>
      <c r="C71" s="9" t="n">
        <v>0.675</v>
      </c>
      <c r="D71" s="9" t="n">
        <v>0.681</v>
      </c>
      <c r="E71" s="9" t="n">
        <v>0.658</v>
      </c>
      <c r="F71" s="9" t="n">
        <v>0.649</v>
      </c>
      <c r="G71" s="9" t="n">
        <v>0.644</v>
      </c>
      <c r="H71" s="9" t="n">
        <v>0.638</v>
      </c>
      <c r="I71" s="9" t="n">
        <v>0.633</v>
      </c>
      <c r="J71" s="9" t="n">
        <v>0.618</v>
      </c>
      <c r="K71" s="9" t="n">
        <v>0.605</v>
      </c>
      <c r="L71" s="9" t="n">
        <v>0.581</v>
      </c>
      <c r="M71" s="9" t="n">
        <v>0.566</v>
      </c>
      <c r="N71" s="9" t="n">
        <v>0.547</v>
      </c>
      <c r="O71" s="9" t="n">
        <v>0.535</v>
      </c>
      <c r="P71" s="9" t="n">
        <v>0.517</v>
      </c>
      <c r="Q71" s="9" t="n">
        <v>0.501</v>
      </c>
      <c r="R71" s="9" t="n">
        <v>-3.09477756286267</v>
      </c>
      <c r="S71" s="9" t="n">
        <v>-11.4840989399293</v>
      </c>
    </row>
    <row r="72" s="8" customFormat="true" ht="14.25" hidden="false" customHeight="false" outlineLevel="0" collapsed="false">
      <c r="A72" s="8" t="s">
        <v>329</v>
      </c>
      <c r="B72" s="9" t="n">
        <v>19.416</v>
      </c>
      <c r="C72" s="9" t="n">
        <v>21.557</v>
      </c>
      <c r="D72" s="9" t="n">
        <v>23.721</v>
      </c>
      <c r="E72" s="9" t="n">
        <v>25.923</v>
      </c>
      <c r="F72" s="9" t="n">
        <v>31.665</v>
      </c>
      <c r="G72" s="9" t="n">
        <v>35.655</v>
      </c>
      <c r="H72" s="9" t="n">
        <v>37.833</v>
      </c>
      <c r="I72" s="9" t="n">
        <v>39.713</v>
      </c>
      <c r="J72" s="9" t="n">
        <v>41.379</v>
      </c>
      <c r="K72" s="9" t="n">
        <v>42.701</v>
      </c>
      <c r="L72" s="9" t="n">
        <v>43.385</v>
      </c>
      <c r="M72" s="9" t="n">
        <v>44.063</v>
      </c>
      <c r="N72" s="9" t="n">
        <v>44.348</v>
      </c>
      <c r="O72" s="9" t="n">
        <v>44.275</v>
      </c>
      <c r="P72" s="9" t="n">
        <v>44.717</v>
      </c>
      <c r="Q72" s="9" t="n">
        <v>45.854</v>
      </c>
      <c r="R72" s="9" t="n">
        <v>2.54265715499697</v>
      </c>
      <c r="S72" s="9" t="n">
        <v>4.06463472754919</v>
      </c>
    </row>
    <row r="73" s="8" customFormat="true" ht="14.25" hidden="false" customHeight="false" outlineLevel="0" collapsed="false">
      <c r="A73" s="8" t="s">
        <v>183</v>
      </c>
      <c r="B73" s="9" t="n">
        <v>18.404</v>
      </c>
      <c r="C73" s="9" t="n">
        <v>20.513</v>
      </c>
      <c r="D73" s="9" t="n">
        <v>22.665</v>
      </c>
      <c r="E73" s="9" t="n">
        <v>24.869</v>
      </c>
      <c r="F73" s="9" t="n">
        <v>30.618</v>
      </c>
      <c r="G73" s="9" t="n">
        <v>34.589</v>
      </c>
      <c r="H73" s="9" t="n">
        <v>36.743</v>
      </c>
      <c r="I73" s="9" t="n">
        <v>38.603</v>
      </c>
      <c r="J73" s="9" t="n">
        <v>40.28</v>
      </c>
      <c r="K73" s="9" t="n">
        <v>41.604</v>
      </c>
      <c r="L73" s="9" t="n">
        <v>42.243</v>
      </c>
      <c r="M73" s="9" t="n">
        <v>42.944</v>
      </c>
      <c r="N73" s="9" t="n">
        <v>43.248</v>
      </c>
      <c r="O73" s="9" t="n">
        <v>43.185</v>
      </c>
      <c r="P73" s="9" t="n">
        <v>43.629</v>
      </c>
      <c r="Q73" s="9" t="n">
        <v>44.778</v>
      </c>
      <c r="R73" s="9" t="n">
        <v>2.63356941483874</v>
      </c>
      <c r="S73" s="9" t="n">
        <v>4.2706780923994</v>
      </c>
    </row>
    <row r="74" s="8" customFormat="true" ht="14.25" hidden="false" customHeight="false" outlineLevel="0" collapsed="false">
      <c r="A74" s="8" t="s">
        <v>184</v>
      </c>
      <c r="B74" s="9" t="n">
        <v>1.012</v>
      </c>
      <c r="C74" s="9" t="n">
        <v>1.044</v>
      </c>
      <c r="D74" s="9" t="n">
        <v>1.056</v>
      </c>
      <c r="E74" s="9" t="n">
        <v>1.054</v>
      </c>
      <c r="F74" s="9" t="n">
        <v>1.047</v>
      </c>
      <c r="G74" s="9" t="n">
        <v>1.066</v>
      </c>
      <c r="H74" s="9" t="n">
        <v>1.09</v>
      </c>
      <c r="I74" s="9" t="n">
        <v>1.11</v>
      </c>
      <c r="J74" s="9" t="n">
        <v>1.099</v>
      </c>
      <c r="K74" s="9" t="n">
        <v>1.097</v>
      </c>
      <c r="L74" s="9" t="n">
        <v>1.142</v>
      </c>
      <c r="M74" s="9" t="n">
        <v>1.119</v>
      </c>
      <c r="N74" s="9" t="n">
        <v>1.1</v>
      </c>
      <c r="O74" s="9" t="n">
        <v>1.09</v>
      </c>
      <c r="P74" s="9" t="n">
        <v>1.088</v>
      </c>
      <c r="Q74" s="9" t="n">
        <v>1.076</v>
      </c>
      <c r="R74" s="9" t="n">
        <v>-1.10294117647058</v>
      </c>
      <c r="S74" s="9" t="n">
        <v>-3.84271671134941</v>
      </c>
    </row>
    <row r="75" s="8" customFormat="true" ht="14.25" hidden="false" customHeight="false" outlineLevel="0" collapsed="false">
      <c r="A75" s="8" t="s">
        <v>330</v>
      </c>
      <c r="B75" s="9" t="n">
        <v>0.412</v>
      </c>
      <c r="C75" s="9" t="n">
        <v>0.363</v>
      </c>
      <c r="D75" s="9" t="n">
        <v>0.37</v>
      </c>
      <c r="E75" s="9" t="n">
        <v>0.364</v>
      </c>
      <c r="F75" s="9" t="n">
        <v>0.345</v>
      </c>
      <c r="G75" s="9" t="n">
        <v>0.345</v>
      </c>
      <c r="H75" s="9" t="n">
        <v>0.339</v>
      </c>
      <c r="I75" s="9" t="n">
        <v>0.347</v>
      </c>
      <c r="J75" s="9" t="n">
        <v>0.355</v>
      </c>
      <c r="K75" s="9" t="n">
        <v>0.354</v>
      </c>
      <c r="L75" s="9" t="n">
        <v>0.352</v>
      </c>
      <c r="M75" s="9" t="n">
        <v>0.315</v>
      </c>
      <c r="N75" s="9" t="n">
        <v>0.343</v>
      </c>
      <c r="O75" s="9" t="n">
        <v>0.343</v>
      </c>
      <c r="P75" s="9" t="n">
        <v>0.344</v>
      </c>
      <c r="Q75" s="9" t="n">
        <v>0.344</v>
      </c>
      <c r="R75" s="9" t="n">
        <v>0</v>
      </c>
      <c r="S75" s="9" t="n">
        <v>9.20634920634919</v>
      </c>
    </row>
    <row r="76" s="8" customFormat="true" ht="14.25" hidden="false" customHeight="false" outlineLevel="0" collapsed="false">
      <c r="A76" s="8" t="s">
        <v>183</v>
      </c>
      <c r="B76" s="9" t="n">
        <v>0.024</v>
      </c>
      <c r="C76" s="9" t="n">
        <v>0.026</v>
      </c>
      <c r="D76" s="9" t="n">
        <v>0.033</v>
      </c>
      <c r="E76" s="9" t="n">
        <v>0.033</v>
      </c>
      <c r="F76" s="9" t="n">
        <v>0.035</v>
      </c>
      <c r="G76" s="9" t="n">
        <v>0.034</v>
      </c>
      <c r="H76" s="9" t="n">
        <v>0.032</v>
      </c>
      <c r="I76" s="9" t="n">
        <v>0.037</v>
      </c>
      <c r="J76" s="9" t="n">
        <v>0.036</v>
      </c>
      <c r="K76" s="9" t="n">
        <v>0.036</v>
      </c>
      <c r="L76" s="9" t="n">
        <v>0.038</v>
      </c>
      <c r="M76" s="9" t="n">
        <v>0</v>
      </c>
      <c r="N76" s="9" t="n">
        <v>0.038</v>
      </c>
      <c r="O76" s="9" t="n">
        <v>0.037</v>
      </c>
      <c r="P76" s="9" t="n">
        <v>0.036</v>
      </c>
      <c r="Q76" s="9" t="n">
        <v>0.036</v>
      </c>
      <c r="R76" s="9" t="n">
        <v>0</v>
      </c>
      <c r="S76" s="9" t="e">
        <f aca="false">#NUM!</f>
        <v>#NUM!</v>
      </c>
    </row>
    <row r="77" s="8" customFormat="true" ht="14.25" hidden="false" customHeight="false" outlineLevel="0" collapsed="false">
      <c r="A77" s="8" t="s">
        <v>184</v>
      </c>
      <c r="B77" s="9" t="n">
        <v>0.388</v>
      </c>
      <c r="C77" s="9" t="n">
        <v>0.337</v>
      </c>
      <c r="D77" s="9" t="n">
        <v>0.337</v>
      </c>
      <c r="E77" s="9" t="n">
        <v>0.331</v>
      </c>
      <c r="F77" s="9" t="n">
        <v>0.31</v>
      </c>
      <c r="G77" s="9" t="n">
        <v>0.311</v>
      </c>
      <c r="H77" s="9" t="n">
        <v>0.307</v>
      </c>
      <c r="I77" s="9" t="n">
        <v>0.31</v>
      </c>
      <c r="J77" s="9" t="n">
        <v>0.319</v>
      </c>
      <c r="K77" s="9" t="n">
        <v>0.318</v>
      </c>
      <c r="L77" s="9" t="n">
        <v>0.314</v>
      </c>
      <c r="M77" s="9" t="n">
        <v>0.315</v>
      </c>
      <c r="N77" s="9" t="n">
        <v>0.305</v>
      </c>
      <c r="O77" s="9" t="n">
        <v>0.306</v>
      </c>
      <c r="P77" s="9" t="n">
        <v>0.308</v>
      </c>
      <c r="Q77" s="9" t="n">
        <v>0.308</v>
      </c>
      <c r="R77" s="9" t="n">
        <v>0</v>
      </c>
      <c r="S77" s="9" t="n">
        <v>-2.22222222222223</v>
      </c>
    </row>
    <row r="78" s="8" customFormat="true" ht="14.25" hidden="false" customHeight="false" outlineLevel="0" collapsed="false"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s="8" customFormat="true" ht="14.25" hidden="false" customHeight="false" outlineLevel="0" collapsed="false">
      <c r="A79" s="11" t="s">
        <v>331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s="8" customFormat="true" ht="14.25" hidden="false" customHeight="false" outlineLevel="0" collapsed="false"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s="8" customFormat="true" ht="14.25" hidden="false" customHeight="false" outlineLevel="0" collapsed="false">
      <c r="A81" s="12" t="s">
        <v>2</v>
      </c>
      <c r="B81" s="13" t="s">
        <v>3</v>
      </c>
      <c r="C81" s="13" t="s">
        <v>4</v>
      </c>
      <c r="D81" s="13" t="s">
        <v>5</v>
      </c>
      <c r="E81" s="13" t="s">
        <v>6</v>
      </c>
      <c r="F81" s="13" t="s">
        <v>7</v>
      </c>
      <c r="G81" s="13" t="s">
        <v>8</v>
      </c>
      <c r="H81" s="13" t="s">
        <v>9</v>
      </c>
      <c r="I81" s="13" t="s">
        <v>10</v>
      </c>
      <c r="J81" s="13" t="s">
        <v>11</v>
      </c>
      <c r="K81" s="13" t="s">
        <v>12</v>
      </c>
      <c r="L81" s="13" t="s">
        <v>13</v>
      </c>
      <c r="M81" s="13" t="s">
        <v>14</v>
      </c>
      <c r="N81" s="13" t="s">
        <v>15</v>
      </c>
      <c r="O81" s="13" t="s">
        <v>16</v>
      </c>
      <c r="P81" s="13" t="s">
        <v>17</v>
      </c>
      <c r="Q81" s="13" t="s">
        <v>18</v>
      </c>
      <c r="R81" s="13" t="s">
        <v>19</v>
      </c>
      <c r="S81" s="13" t="s">
        <v>20</v>
      </c>
    </row>
    <row r="82" s="8" customFormat="true" ht="14.25" hidden="false" customHeight="false" outlineLevel="0" collapsed="false">
      <c r="A82" s="8" t="s">
        <v>30</v>
      </c>
      <c r="B82" s="9" t="n">
        <v>43.13</v>
      </c>
      <c r="C82" s="9" t="n">
        <v>41.516</v>
      </c>
      <c r="D82" s="9" t="n">
        <v>40.707</v>
      </c>
      <c r="E82" s="9" t="n">
        <v>37.906</v>
      </c>
      <c r="F82" s="9" t="n">
        <v>36.021</v>
      </c>
      <c r="G82" s="9" t="n">
        <v>34.75</v>
      </c>
      <c r="H82" s="9" t="n">
        <v>33.317</v>
      </c>
      <c r="I82" s="9" t="n">
        <v>31.878</v>
      </c>
      <c r="J82" s="9" t="n">
        <v>31.496</v>
      </c>
      <c r="K82" s="9" t="n">
        <v>30.987</v>
      </c>
      <c r="L82" s="9" t="n">
        <v>30.432</v>
      </c>
      <c r="M82" s="9" t="n">
        <v>29.605</v>
      </c>
      <c r="N82" s="9" t="n">
        <v>29.725</v>
      </c>
      <c r="O82" s="9" t="n">
        <v>28.299</v>
      </c>
      <c r="P82" s="9" t="n">
        <v>28.146</v>
      </c>
      <c r="Q82" s="9" t="n">
        <v>27.676</v>
      </c>
      <c r="R82" s="9" t="n">
        <v>-1.66986427911604</v>
      </c>
      <c r="S82" s="9" t="n">
        <v>-6.51579125147779</v>
      </c>
    </row>
    <row r="83" s="8" customFormat="true" ht="14.25" hidden="false" customHeight="false" outlineLevel="0" collapsed="false">
      <c r="A83" s="8" t="s">
        <v>183</v>
      </c>
      <c r="B83" s="9" t="n">
        <v>37.772</v>
      </c>
      <c r="C83" s="9" t="n">
        <v>36.582</v>
      </c>
      <c r="D83" s="9" t="n">
        <v>35.624</v>
      </c>
      <c r="E83" s="9" t="n">
        <v>32.566</v>
      </c>
      <c r="F83" s="9" t="n">
        <v>30.385</v>
      </c>
      <c r="G83" s="9" t="n">
        <v>28.948</v>
      </c>
      <c r="H83" s="9" t="n">
        <v>27.265</v>
      </c>
      <c r="I83" s="9" t="n">
        <v>26.034</v>
      </c>
      <c r="J83" s="9" t="n">
        <v>25.425</v>
      </c>
      <c r="K83" s="9" t="n">
        <v>25.095</v>
      </c>
      <c r="L83" s="9" t="n">
        <v>24.383</v>
      </c>
      <c r="M83" s="9" t="n">
        <v>23.411</v>
      </c>
      <c r="N83" s="9" t="n">
        <v>23.324</v>
      </c>
      <c r="O83" s="9" t="n">
        <v>21.89</v>
      </c>
      <c r="P83" s="9" t="n">
        <v>21.502</v>
      </c>
      <c r="Q83" s="9" t="n">
        <v>21.241</v>
      </c>
      <c r="R83" s="9" t="n">
        <v>-1.21384057296996</v>
      </c>
      <c r="S83" s="9" t="n">
        <v>-9.26914698218786</v>
      </c>
    </row>
    <row r="84" s="8" customFormat="true" ht="14.25" hidden="false" customHeight="false" outlineLevel="0" collapsed="false">
      <c r="A84" s="8" t="s">
        <v>184</v>
      </c>
      <c r="B84" s="9" t="n">
        <v>5.358</v>
      </c>
      <c r="C84" s="9" t="n">
        <v>4.934</v>
      </c>
      <c r="D84" s="9" t="n">
        <v>5.083</v>
      </c>
      <c r="E84" s="9" t="n">
        <v>5.34</v>
      </c>
      <c r="F84" s="9" t="n">
        <v>5.636</v>
      </c>
      <c r="G84" s="9" t="n">
        <v>5.802</v>
      </c>
      <c r="H84" s="9" t="n">
        <v>6.052</v>
      </c>
      <c r="I84" s="9" t="n">
        <v>5.844</v>
      </c>
      <c r="J84" s="9" t="n">
        <v>6.071</v>
      </c>
      <c r="K84" s="9" t="n">
        <v>5.892</v>
      </c>
      <c r="L84" s="9" t="n">
        <v>6.049</v>
      </c>
      <c r="M84" s="9" t="n">
        <v>6.194</v>
      </c>
      <c r="N84" s="9" t="n">
        <v>6.401</v>
      </c>
      <c r="O84" s="9" t="n">
        <v>6.409</v>
      </c>
      <c r="P84" s="9" t="n">
        <v>6.644</v>
      </c>
      <c r="Q84" s="9" t="n">
        <v>6.435</v>
      </c>
      <c r="R84" s="9" t="n">
        <v>-3.14569536423841</v>
      </c>
      <c r="S84" s="9" t="n">
        <v>3.89086212463674</v>
      </c>
    </row>
    <row r="85" s="8" customFormat="true" ht="14.25" hidden="false" customHeight="false" outlineLevel="0" collapsed="false"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s="8" customFormat="true" ht="14.25" hidden="false" customHeight="false" outlineLevel="0" collapsed="false">
      <c r="A86" s="11" t="s">
        <v>33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s="8" customFormat="true" ht="14.2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s="8" customFormat="true" ht="14.25" hidden="false" customHeight="false" outlineLevel="0" collapsed="false">
      <c r="A88" s="12" t="s">
        <v>2</v>
      </c>
      <c r="B88" s="13" t="s">
        <v>3</v>
      </c>
      <c r="C88" s="13" t="s">
        <v>4</v>
      </c>
      <c r="D88" s="13" t="s">
        <v>5</v>
      </c>
      <c r="E88" s="13" t="s">
        <v>6</v>
      </c>
      <c r="F88" s="13" t="s">
        <v>7</v>
      </c>
      <c r="G88" s="13" t="s">
        <v>8</v>
      </c>
      <c r="H88" s="13" t="s">
        <v>9</v>
      </c>
      <c r="I88" s="13" t="s">
        <v>10</v>
      </c>
      <c r="J88" s="13" t="s">
        <v>11</v>
      </c>
      <c r="K88" s="13" t="s">
        <v>12</v>
      </c>
      <c r="L88" s="13" t="s">
        <v>13</v>
      </c>
      <c r="M88" s="13" t="s">
        <v>14</v>
      </c>
      <c r="N88" s="13" t="s">
        <v>15</v>
      </c>
      <c r="O88" s="13" t="s">
        <v>16</v>
      </c>
      <c r="P88" s="13" t="s">
        <v>17</v>
      </c>
      <c r="Q88" s="13" t="s">
        <v>18</v>
      </c>
      <c r="R88" s="13" t="s">
        <v>19</v>
      </c>
      <c r="S88" s="13" t="s">
        <v>20</v>
      </c>
    </row>
    <row r="89" s="8" customFormat="true" ht="14.25" hidden="false" customHeight="false" outlineLevel="0" collapsed="false">
      <c r="A89" s="8" t="s">
        <v>30</v>
      </c>
      <c r="B89" s="9" t="n">
        <v>19.569</v>
      </c>
      <c r="C89" s="9" t="n">
        <v>19.402</v>
      </c>
      <c r="D89" s="9" t="n">
        <v>19.093</v>
      </c>
      <c r="E89" s="9" t="n">
        <v>18.82</v>
      </c>
      <c r="F89" s="9" t="n">
        <v>18.219</v>
      </c>
      <c r="G89" s="9" t="n">
        <v>18.06</v>
      </c>
      <c r="H89" s="9" t="n">
        <v>17.794</v>
      </c>
      <c r="I89" s="9" t="n">
        <v>17.39</v>
      </c>
      <c r="J89" s="9" t="n">
        <v>17.081</v>
      </c>
      <c r="K89" s="9" t="n">
        <v>16.812</v>
      </c>
      <c r="L89" s="9" t="n">
        <v>16.684</v>
      </c>
      <c r="M89" s="9" t="n">
        <v>16.552</v>
      </c>
      <c r="N89" s="9" t="n">
        <v>16.138</v>
      </c>
      <c r="O89" s="9" t="n">
        <v>15.917</v>
      </c>
      <c r="P89" s="9" t="n">
        <v>15.675</v>
      </c>
      <c r="Q89" s="9" t="n">
        <v>15.457</v>
      </c>
      <c r="R89" s="9" t="n">
        <v>-1.39074960127592</v>
      </c>
      <c r="S89" s="9" t="n">
        <v>-6.61551474142098</v>
      </c>
    </row>
    <row r="90" s="8" customFormat="true" ht="14.25" hidden="false" customHeight="false" outlineLevel="0" collapsed="false">
      <c r="A90" s="8" t="s">
        <v>183</v>
      </c>
      <c r="B90" s="9" t="n">
        <v>19.443</v>
      </c>
      <c r="C90" s="9" t="n">
        <v>19.273</v>
      </c>
      <c r="D90" s="9" t="n">
        <v>18.971</v>
      </c>
      <c r="E90" s="9" t="n">
        <v>18.701</v>
      </c>
      <c r="F90" s="9" t="n">
        <v>18.102</v>
      </c>
      <c r="G90" s="9" t="n">
        <v>17.942</v>
      </c>
      <c r="H90" s="9" t="n">
        <v>17.692</v>
      </c>
      <c r="I90" s="9" t="n">
        <v>17.3</v>
      </c>
      <c r="J90" s="9" t="n">
        <v>16.994</v>
      </c>
      <c r="K90" s="9" t="n">
        <v>16.73</v>
      </c>
      <c r="L90" s="9" t="n">
        <v>16.607</v>
      </c>
      <c r="M90" s="9" t="n">
        <v>16.478</v>
      </c>
      <c r="N90" s="9" t="n">
        <v>16.064</v>
      </c>
      <c r="O90" s="9" t="n">
        <v>15.846</v>
      </c>
      <c r="P90" s="9" t="n">
        <v>15.609</v>
      </c>
      <c r="Q90" s="9" t="n">
        <v>15.393</v>
      </c>
      <c r="R90" s="9" t="n">
        <v>-1.38381702863732</v>
      </c>
      <c r="S90" s="9" t="n">
        <v>-6.58453695836874</v>
      </c>
    </row>
    <row r="91" s="8" customFormat="true" ht="14.25" hidden="false" customHeight="false" outlineLevel="0" collapsed="false">
      <c r="A91" s="8" t="s">
        <v>184</v>
      </c>
      <c r="B91" s="9" t="n">
        <v>0.126</v>
      </c>
      <c r="C91" s="9" t="n">
        <v>0.129</v>
      </c>
      <c r="D91" s="9" t="n">
        <v>0.122</v>
      </c>
      <c r="E91" s="9" t="n">
        <v>0.119</v>
      </c>
      <c r="F91" s="9" t="n">
        <v>0.117</v>
      </c>
      <c r="G91" s="9" t="n">
        <v>0.118</v>
      </c>
      <c r="H91" s="9" t="n">
        <v>0.102</v>
      </c>
      <c r="I91" s="9" t="n">
        <v>0.09</v>
      </c>
      <c r="J91" s="9" t="n">
        <v>0.087</v>
      </c>
      <c r="K91" s="9" t="n">
        <v>0.082</v>
      </c>
      <c r="L91" s="9" t="n">
        <v>0.077</v>
      </c>
      <c r="M91" s="9" t="n">
        <v>0.074</v>
      </c>
      <c r="N91" s="9" t="n">
        <v>0.074</v>
      </c>
      <c r="O91" s="9" t="n">
        <v>0.071</v>
      </c>
      <c r="P91" s="9" t="n">
        <v>0.066</v>
      </c>
      <c r="Q91" s="9" t="n">
        <v>0.064</v>
      </c>
      <c r="R91" s="9" t="n">
        <v>-3.03030303030303</v>
      </c>
      <c r="S91" s="9" t="n">
        <v>-13.5135135135135</v>
      </c>
    </row>
    <row r="92" s="8" customFormat="true" ht="14.25" hidden="false" customHeight="false" outlineLevel="0" collapsed="false">
      <c r="A92" s="8" t="s">
        <v>333</v>
      </c>
      <c r="B92" s="9" t="n">
        <v>17.773</v>
      </c>
      <c r="C92" s="9" t="n">
        <v>17.67</v>
      </c>
      <c r="D92" s="9" t="n">
        <v>17.456</v>
      </c>
      <c r="E92" s="9" t="n">
        <v>17.298</v>
      </c>
      <c r="F92" s="9" t="n">
        <v>16.773</v>
      </c>
      <c r="G92" s="9" t="n">
        <v>16.659</v>
      </c>
      <c r="H92" s="9" t="n">
        <v>16.5</v>
      </c>
      <c r="I92" s="9" t="n">
        <v>16.276</v>
      </c>
      <c r="J92" s="9" t="n">
        <v>16.188</v>
      </c>
      <c r="K92" s="9" t="n">
        <v>15.86</v>
      </c>
      <c r="L92" s="9" t="n">
        <v>15.89</v>
      </c>
      <c r="M92" s="9" t="n">
        <v>15.832</v>
      </c>
      <c r="N92" s="9" t="n">
        <v>15.442</v>
      </c>
      <c r="O92" s="9" t="n">
        <v>15.286</v>
      </c>
      <c r="P92" s="9" t="n">
        <v>15.061</v>
      </c>
      <c r="Q92" s="9" t="n">
        <v>14.86</v>
      </c>
      <c r="R92" s="9" t="n">
        <v>-1.33457273753402</v>
      </c>
      <c r="S92" s="9" t="n">
        <v>-6.13946437594745</v>
      </c>
    </row>
    <row r="93" s="8" customFormat="true" ht="14.25" hidden="false" customHeight="false" outlineLevel="0" collapsed="false">
      <c r="A93" s="8" t="s">
        <v>183</v>
      </c>
      <c r="B93" s="9" t="n">
        <v>17.719</v>
      </c>
      <c r="C93" s="9" t="n">
        <v>17.613</v>
      </c>
      <c r="D93" s="9" t="n">
        <v>17.399</v>
      </c>
      <c r="E93" s="9" t="n">
        <v>17.241</v>
      </c>
      <c r="F93" s="9" t="n">
        <v>16.714</v>
      </c>
      <c r="G93" s="9" t="n">
        <v>16.601</v>
      </c>
      <c r="H93" s="9" t="n">
        <v>16.445</v>
      </c>
      <c r="I93" s="9" t="n">
        <v>16.224</v>
      </c>
      <c r="J93" s="9" t="n">
        <v>16.136</v>
      </c>
      <c r="K93" s="9" t="n">
        <v>15.808</v>
      </c>
      <c r="L93" s="9" t="n">
        <v>15.84</v>
      </c>
      <c r="M93" s="9" t="n">
        <v>15.781</v>
      </c>
      <c r="N93" s="9" t="n">
        <v>15.39</v>
      </c>
      <c r="O93" s="9" t="n">
        <v>15.237</v>
      </c>
      <c r="P93" s="9" t="n">
        <v>15.012</v>
      </c>
      <c r="Q93" s="9" t="n">
        <v>14.809</v>
      </c>
      <c r="R93" s="9" t="n">
        <v>-1.35225153210765</v>
      </c>
      <c r="S93" s="9" t="n">
        <v>-6.15930549394842</v>
      </c>
    </row>
    <row r="94" s="8" customFormat="true" ht="14.25" hidden="false" customHeight="false" outlineLevel="0" collapsed="false">
      <c r="A94" s="8" t="s">
        <v>184</v>
      </c>
      <c r="B94" s="9" t="n">
        <v>0.054</v>
      </c>
      <c r="C94" s="9" t="n">
        <v>0.057</v>
      </c>
      <c r="D94" s="9" t="n">
        <v>0.057</v>
      </c>
      <c r="E94" s="9" t="n">
        <v>0.057</v>
      </c>
      <c r="F94" s="9" t="n">
        <v>0.059</v>
      </c>
      <c r="G94" s="9" t="n">
        <v>0.058</v>
      </c>
      <c r="H94" s="9" t="n">
        <v>0.055</v>
      </c>
      <c r="I94" s="9" t="n">
        <v>0.052</v>
      </c>
      <c r="J94" s="9" t="n">
        <v>0.052</v>
      </c>
      <c r="K94" s="9" t="n">
        <v>0.052</v>
      </c>
      <c r="L94" s="9" t="n">
        <v>0.05</v>
      </c>
      <c r="M94" s="9" t="n">
        <v>0.051</v>
      </c>
      <c r="N94" s="9" t="n">
        <v>0.052</v>
      </c>
      <c r="O94" s="9" t="n">
        <v>0.049</v>
      </c>
      <c r="P94" s="9" t="n">
        <v>0.049</v>
      </c>
      <c r="Q94" s="9" t="n">
        <v>0.051</v>
      </c>
      <c r="R94" s="9" t="n">
        <v>4.08163265306123</v>
      </c>
      <c r="S94" s="9" t="n">
        <v>0</v>
      </c>
    </row>
    <row r="95" s="8" customFormat="true" ht="14.25" hidden="false" customHeight="false" outlineLevel="0" collapsed="false"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</row>
    <row r="96" s="8" customFormat="true" ht="14.25" hidden="false" customHeight="false" outlineLevel="0" collapsed="false">
      <c r="A96" s="11" t="s">
        <v>334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s="8" customFormat="true" ht="14.25" hidden="false" customHeight="false" outlineLevel="0" collapsed="false"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s="8" customFormat="true" ht="14.25" hidden="false" customHeight="false" outlineLevel="0" collapsed="false">
      <c r="A98" s="12" t="s">
        <v>2</v>
      </c>
      <c r="B98" s="13" t="s">
        <v>3</v>
      </c>
      <c r="C98" s="13" t="s">
        <v>4</v>
      </c>
      <c r="D98" s="13" t="s">
        <v>5</v>
      </c>
      <c r="E98" s="13" t="s">
        <v>6</v>
      </c>
      <c r="F98" s="13" t="s">
        <v>7</v>
      </c>
      <c r="G98" s="13" t="s">
        <v>8</v>
      </c>
      <c r="H98" s="13" t="s">
        <v>9</v>
      </c>
      <c r="I98" s="13" t="s">
        <v>10</v>
      </c>
      <c r="J98" s="13" t="s">
        <v>11</v>
      </c>
      <c r="K98" s="13" t="s">
        <v>12</v>
      </c>
      <c r="L98" s="13" t="s">
        <v>13</v>
      </c>
      <c r="M98" s="13" t="s">
        <v>14</v>
      </c>
      <c r="N98" s="13" t="s">
        <v>15</v>
      </c>
      <c r="O98" s="13" t="s">
        <v>16</v>
      </c>
      <c r="P98" s="13" t="s">
        <v>17</v>
      </c>
      <c r="Q98" s="13" t="s">
        <v>18</v>
      </c>
      <c r="R98" s="13" t="s">
        <v>19</v>
      </c>
      <c r="S98" s="13" t="s">
        <v>20</v>
      </c>
    </row>
    <row r="99" s="8" customFormat="true" ht="14.25" hidden="false" customHeight="false" outlineLevel="0" collapsed="false">
      <c r="A99" s="8" t="s">
        <v>335</v>
      </c>
      <c r="B99" s="9" t="n">
        <v>3.607</v>
      </c>
      <c r="C99" s="9" t="n">
        <v>3.592</v>
      </c>
      <c r="D99" s="9" t="n">
        <v>3.339</v>
      </c>
      <c r="E99" s="9" t="n">
        <v>3.307</v>
      </c>
      <c r="F99" s="9" t="n">
        <v>3.338</v>
      </c>
      <c r="G99" s="9" t="n">
        <v>3.325</v>
      </c>
      <c r="H99" s="9" t="n">
        <v>3.271</v>
      </c>
      <c r="I99" s="9" t="n">
        <v>3.476</v>
      </c>
      <c r="J99" s="9" t="n">
        <v>3.499</v>
      </c>
      <c r="K99" s="9" t="n">
        <v>3.733</v>
      </c>
      <c r="L99" s="9" t="n">
        <v>3.633</v>
      </c>
      <c r="M99" s="9" t="n">
        <v>3.67</v>
      </c>
      <c r="N99" s="9" t="n">
        <v>3.672</v>
      </c>
      <c r="O99" s="9" t="n">
        <v>3.912</v>
      </c>
      <c r="P99" s="9" t="n">
        <v>4.106</v>
      </c>
      <c r="Q99" s="9" t="n">
        <v>4.377</v>
      </c>
      <c r="R99" s="9" t="n">
        <v>6.60009741841208</v>
      </c>
      <c r="S99" s="9" t="n">
        <v>19.2643051771117</v>
      </c>
    </row>
    <row r="100" s="8" customFormat="true" ht="14.25" hidden="false" customHeight="false" outlineLevel="0" collapsed="false">
      <c r="A100" s="8" t="s">
        <v>183</v>
      </c>
      <c r="B100" s="9" t="n">
        <v>2.899</v>
      </c>
      <c r="C100" s="9" t="n">
        <v>2.899</v>
      </c>
      <c r="D100" s="9" t="n">
        <v>2.724</v>
      </c>
      <c r="E100" s="9" t="n">
        <v>2.722</v>
      </c>
      <c r="F100" s="9" t="n">
        <v>2.761</v>
      </c>
      <c r="G100" s="9" t="n">
        <v>2.749</v>
      </c>
      <c r="H100" s="9" t="n">
        <v>2.658</v>
      </c>
      <c r="I100" s="9" t="n">
        <v>2.884</v>
      </c>
      <c r="J100" s="9" t="n">
        <v>2.907</v>
      </c>
      <c r="K100" s="9" t="n">
        <v>3.115</v>
      </c>
      <c r="L100" s="9" t="n">
        <v>3.013</v>
      </c>
      <c r="M100" s="9" t="n">
        <v>3.051</v>
      </c>
      <c r="N100" s="9" t="n">
        <v>3.046</v>
      </c>
      <c r="O100" s="9" t="n">
        <v>3.287</v>
      </c>
      <c r="P100" s="9" t="n">
        <v>3.474</v>
      </c>
      <c r="Q100" s="9" t="n">
        <v>3.772</v>
      </c>
      <c r="R100" s="9" t="n">
        <v>8.57800805987334</v>
      </c>
      <c r="S100" s="9" t="n">
        <v>23.6315961979679</v>
      </c>
    </row>
    <row r="101" s="8" customFormat="true" ht="14.25" hidden="false" customHeight="false" outlineLevel="0" collapsed="false">
      <c r="A101" s="8" t="s">
        <v>184</v>
      </c>
      <c r="B101" s="9" t="n">
        <v>0.708</v>
      </c>
      <c r="C101" s="9" t="n">
        <v>0.693</v>
      </c>
      <c r="D101" s="9" t="n">
        <v>0.615</v>
      </c>
      <c r="E101" s="9" t="n">
        <v>0.585</v>
      </c>
      <c r="F101" s="9" t="n">
        <v>0.577</v>
      </c>
      <c r="G101" s="9" t="n">
        <v>0.576</v>
      </c>
      <c r="H101" s="9" t="n">
        <v>0.613</v>
      </c>
      <c r="I101" s="9" t="n">
        <v>0.592</v>
      </c>
      <c r="J101" s="9" t="n">
        <v>0.592</v>
      </c>
      <c r="K101" s="9" t="n">
        <v>0.618</v>
      </c>
      <c r="L101" s="9" t="n">
        <v>0.62</v>
      </c>
      <c r="M101" s="9" t="n">
        <v>0.619</v>
      </c>
      <c r="N101" s="9" t="n">
        <v>0.626</v>
      </c>
      <c r="O101" s="9" t="n">
        <v>0.625</v>
      </c>
      <c r="P101" s="9" t="n">
        <v>0.632</v>
      </c>
      <c r="Q101" s="9" t="n">
        <v>0.605</v>
      </c>
      <c r="R101" s="9" t="n">
        <v>-4.27215189873418</v>
      </c>
      <c r="S101" s="9" t="n">
        <v>-2.26171243941842</v>
      </c>
    </row>
    <row r="102" s="8" customFormat="true" ht="14.25" hidden="false" customHeight="false" outlineLevel="0" collapsed="false">
      <c r="A102" s="8" t="s">
        <v>336</v>
      </c>
      <c r="B102" s="9" t="n">
        <v>0.002</v>
      </c>
      <c r="C102" s="9" t="n">
        <v>0.002</v>
      </c>
      <c r="D102" s="9" t="n">
        <v>0.002</v>
      </c>
      <c r="E102" s="9" t="n">
        <v>0.043</v>
      </c>
      <c r="F102" s="9" t="n">
        <v>0.165</v>
      </c>
      <c r="G102" s="9" t="n">
        <v>0.172</v>
      </c>
      <c r="H102" s="9" t="n">
        <v>0.227</v>
      </c>
      <c r="I102" s="9" t="n">
        <v>0.539</v>
      </c>
      <c r="J102" s="9" t="n">
        <v>0.602</v>
      </c>
      <c r="K102" s="9" t="n">
        <v>0.77</v>
      </c>
      <c r="L102" s="9" t="n">
        <v>0.667</v>
      </c>
      <c r="M102" s="9" t="n">
        <v>0.692</v>
      </c>
      <c r="N102" s="9" t="n">
        <v>0.689</v>
      </c>
      <c r="O102" s="9" t="n">
        <v>0.949</v>
      </c>
      <c r="P102" s="9" t="n">
        <v>1.169</v>
      </c>
      <c r="Q102" s="9" t="n">
        <v>1.463</v>
      </c>
      <c r="R102" s="9" t="n">
        <v>25.1497005988024</v>
      </c>
      <c r="S102" s="9" t="n">
        <v>111.416184971098</v>
      </c>
    </row>
    <row r="103" s="8" customFormat="true" ht="14.25" hidden="false" customHeight="false" outlineLevel="0" collapsed="false">
      <c r="A103" s="8" t="s">
        <v>183</v>
      </c>
      <c r="B103" s="9" t="n">
        <v>0</v>
      </c>
      <c r="C103" s="9" t="n">
        <v>0</v>
      </c>
      <c r="D103" s="9" t="n">
        <v>0</v>
      </c>
      <c r="E103" s="9" t="n">
        <v>0.041</v>
      </c>
      <c r="F103" s="9" t="n">
        <v>0.163</v>
      </c>
      <c r="G103" s="9" t="n">
        <v>0.17</v>
      </c>
      <c r="H103" s="9" t="n">
        <v>0.225</v>
      </c>
      <c r="I103" s="9" t="n">
        <v>0.537</v>
      </c>
      <c r="J103" s="9" t="n">
        <v>0.6</v>
      </c>
      <c r="K103" s="9" t="n">
        <v>0.768</v>
      </c>
      <c r="L103" s="9" t="n">
        <v>0.665</v>
      </c>
      <c r="M103" s="9" t="n">
        <v>0.69</v>
      </c>
      <c r="N103" s="9" t="n">
        <v>0.682</v>
      </c>
      <c r="O103" s="9" t="n">
        <v>0.942</v>
      </c>
      <c r="P103" s="9" t="n">
        <v>1.159</v>
      </c>
      <c r="Q103" s="9" t="n">
        <v>1.453</v>
      </c>
      <c r="R103" s="9" t="n">
        <v>25.3666954270923</v>
      </c>
      <c r="S103" s="9" t="n">
        <v>110.579710144928</v>
      </c>
    </row>
    <row r="104" s="8" customFormat="true" ht="14.25" hidden="false" customHeight="false" outlineLevel="0" collapsed="false">
      <c r="A104" s="8" t="s">
        <v>184</v>
      </c>
      <c r="B104" s="9" t="n">
        <v>0.002</v>
      </c>
      <c r="C104" s="9" t="n">
        <v>0.002</v>
      </c>
      <c r="D104" s="9" t="n">
        <v>0.002</v>
      </c>
      <c r="E104" s="9" t="n">
        <v>0.002</v>
      </c>
      <c r="F104" s="9" t="n">
        <v>0.002</v>
      </c>
      <c r="G104" s="9" t="n">
        <v>0.002</v>
      </c>
      <c r="H104" s="9" t="n">
        <v>0.002</v>
      </c>
      <c r="I104" s="9" t="n">
        <v>0.002</v>
      </c>
      <c r="J104" s="9" t="n">
        <v>0.002</v>
      </c>
      <c r="K104" s="9" t="n">
        <v>0.002</v>
      </c>
      <c r="L104" s="9" t="n">
        <v>0.002</v>
      </c>
      <c r="M104" s="9" t="n">
        <v>0.002</v>
      </c>
      <c r="N104" s="9" t="n">
        <v>0.007</v>
      </c>
      <c r="O104" s="9" t="n">
        <v>0.007</v>
      </c>
      <c r="P104" s="9" t="n">
        <v>0.01</v>
      </c>
      <c r="Q104" s="9" t="n">
        <v>0.01</v>
      </c>
      <c r="R104" s="9" t="n">
        <v>0</v>
      </c>
      <c r="S104" s="9" t="n">
        <v>400</v>
      </c>
    </row>
    <row r="106" customFormat="false" ht="14.25" hidden="false" customHeight="false" outlineLevel="0" collapsed="false">
      <c r="A106" s="4" t="s">
        <v>337</v>
      </c>
    </row>
    <row r="108" s="19" customFormat="true" ht="14.25" hidden="false" customHeight="false" outlineLevel="0" collapsed="false">
      <c r="A108" s="20" t="s">
        <v>49</v>
      </c>
      <c r="B108" s="6" t="s">
        <v>3</v>
      </c>
      <c r="C108" s="6" t="s">
        <v>4</v>
      </c>
      <c r="D108" s="6" t="s">
        <v>5</v>
      </c>
      <c r="E108" s="6" t="s">
        <v>6</v>
      </c>
      <c r="F108" s="6" t="s">
        <v>7</v>
      </c>
      <c r="G108" s="6" t="s">
        <v>8</v>
      </c>
      <c r="H108" s="6" t="s">
        <v>9</v>
      </c>
      <c r="I108" s="6" t="s">
        <v>10</v>
      </c>
      <c r="J108" s="6" t="s">
        <v>11</v>
      </c>
      <c r="K108" s="6" t="s">
        <v>12</v>
      </c>
      <c r="L108" s="6" t="s">
        <v>13</v>
      </c>
      <c r="M108" s="6" t="s">
        <v>14</v>
      </c>
      <c r="N108" s="6" t="s">
        <v>15</v>
      </c>
      <c r="O108" s="6" t="s">
        <v>16</v>
      </c>
      <c r="P108" s="6" t="s">
        <v>17</v>
      </c>
      <c r="Q108" s="6" t="s">
        <v>18</v>
      </c>
      <c r="R108" s="6" t="s">
        <v>19</v>
      </c>
      <c r="S108" s="6" t="s">
        <v>20</v>
      </c>
    </row>
    <row r="109" s="19" customFormat="true" ht="14.25" hidden="false" customHeight="false" outlineLevel="0" collapsed="false">
      <c r="A109" s="19" t="s">
        <v>50</v>
      </c>
      <c r="B109" s="1" t="n">
        <v>52.4265122585331</v>
      </c>
      <c r="C109" s="1" t="n">
        <v>52.4362080002008</v>
      </c>
      <c r="D109" s="1" t="n">
        <v>52.7529065378227</v>
      </c>
      <c r="E109" s="1" t="n">
        <v>52.9233157115563</v>
      </c>
      <c r="F109" s="1" t="n">
        <v>52.8888326056919</v>
      </c>
      <c r="G109" s="1" t="n">
        <v>53.0425967296825</v>
      </c>
      <c r="H109" s="1" t="n">
        <v>53.2555021338123</v>
      </c>
      <c r="I109" s="1" t="n">
        <v>53.2892790585334</v>
      </c>
      <c r="J109" s="1" t="n">
        <v>53.3466570902164</v>
      </c>
      <c r="K109" s="1" t="n">
        <v>53.5000363360255</v>
      </c>
      <c r="L109" s="1" t="n">
        <v>53.4203166583969</v>
      </c>
      <c r="M109" s="1" t="n">
        <v>53.3570976613646</v>
      </c>
      <c r="N109" s="1" t="n">
        <v>53.241653493796</v>
      </c>
      <c r="O109" s="1" t="n">
        <v>53.1584100057685</v>
      </c>
      <c r="P109" s="1" t="n">
        <v>52.952712379708</v>
      </c>
      <c r="Q109" s="1" t="n">
        <v>52.7360490763024</v>
      </c>
      <c r="R109" s="1" t="n">
        <v>-0.216663303405639</v>
      </c>
      <c r="S109" s="1" t="n">
        <v>-0.621048585062198</v>
      </c>
    </row>
    <row r="110" s="19" customFormat="true" ht="14.25" hidden="false" customHeight="false" outlineLevel="0" collapsed="false">
      <c r="A110" s="19" t="s">
        <v>53</v>
      </c>
      <c r="B110" s="1" t="n">
        <v>14.3039884998109</v>
      </c>
      <c r="C110" s="1" t="n">
        <v>14.2926712939139</v>
      </c>
      <c r="D110" s="1" t="n">
        <v>14.3598067341084</v>
      </c>
      <c r="E110" s="1" t="n">
        <v>14.3698611011535</v>
      </c>
      <c r="F110" s="1" t="n">
        <v>14.2824184945471</v>
      </c>
      <c r="G110" s="1" t="n">
        <v>14.1468451386412</v>
      </c>
      <c r="H110" s="1" t="n">
        <v>14.0901654517528</v>
      </c>
      <c r="I110" s="1" t="n">
        <v>14.1131372693423</v>
      </c>
      <c r="J110" s="1" t="n">
        <v>14.1345907628892</v>
      </c>
      <c r="K110" s="1" t="n">
        <v>14.1248155006979</v>
      </c>
      <c r="L110" s="1" t="n">
        <v>14.1754502032368</v>
      </c>
      <c r="M110" s="1" t="n">
        <v>14.2390507633612</v>
      </c>
      <c r="N110" s="1" t="n">
        <v>14.1827350637183</v>
      </c>
      <c r="O110" s="1" t="n">
        <v>14.1817089585158</v>
      </c>
      <c r="P110" s="1" t="n">
        <v>14.2117892409357</v>
      </c>
      <c r="Q110" s="1" t="n">
        <v>14.2616699407648</v>
      </c>
      <c r="R110" s="1" t="n">
        <v>0.0498806998290799</v>
      </c>
      <c r="S110" s="1" t="n">
        <v>0.0226191774036124</v>
      </c>
    </row>
    <row r="111" s="19" customFormat="true" ht="14.25" hidden="false" customHeight="false" outlineLevel="0" collapsed="false">
      <c r="A111" s="19" t="s">
        <v>69</v>
      </c>
      <c r="B111" s="1" t="n">
        <v>5.29194672617813</v>
      </c>
      <c r="C111" s="1" t="n">
        <v>5.29878377869542</v>
      </c>
      <c r="D111" s="1" t="n">
        <v>5.33444058583723</v>
      </c>
      <c r="E111" s="1" t="n">
        <v>5.35520898974767</v>
      </c>
      <c r="F111" s="1" t="n">
        <v>5.38045072810117</v>
      </c>
      <c r="G111" s="1" t="n">
        <v>5.40096745327</v>
      </c>
      <c r="H111" s="1" t="n">
        <v>5.43259104349175</v>
      </c>
      <c r="I111" s="1" t="n">
        <v>5.4264398046267</v>
      </c>
      <c r="J111" s="1" t="n">
        <v>5.43959029447585</v>
      </c>
      <c r="K111" s="1" t="n">
        <v>5.45090501762924</v>
      </c>
      <c r="L111" s="1" t="n">
        <v>5.48438510232006</v>
      </c>
      <c r="M111" s="1" t="n">
        <v>5.52313889602376</v>
      </c>
      <c r="N111" s="1" t="n">
        <v>5.5685544580251</v>
      </c>
      <c r="O111" s="1" t="n">
        <v>5.60361241220006</v>
      </c>
      <c r="P111" s="1" t="n">
        <v>5.64398602979974</v>
      </c>
      <c r="Q111" s="1" t="n">
        <v>5.68725915282083</v>
      </c>
      <c r="R111" s="1" t="n">
        <v>0.0432731230210894</v>
      </c>
      <c r="S111" s="1" t="n">
        <v>0.164120256797077</v>
      </c>
    </row>
    <row r="112" s="19" customFormat="true" ht="14.25" hidden="false" customHeight="false" outlineLevel="0" collapsed="false">
      <c r="A112" s="19" t="s">
        <v>64</v>
      </c>
      <c r="B112" s="1" t="n">
        <v>5.90452782249096</v>
      </c>
      <c r="C112" s="1" t="n">
        <v>5.89107978863605</v>
      </c>
      <c r="D112" s="1" t="n">
        <v>5.64069656248427</v>
      </c>
      <c r="E112" s="1" t="n">
        <v>5.63230231472921</v>
      </c>
      <c r="F112" s="1" t="n">
        <v>5.48313969963162</v>
      </c>
      <c r="G112" s="1" t="n">
        <v>5.46454652974637</v>
      </c>
      <c r="H112" s="1" t="n">
        <v>5.45022688953707</v>
      </c>
      <c r="I112" s="1" t="n">
        <v>5.43642566215597</v>
      </c>
      <c r="J112" s="1" t="n">
        <v>5.41798082628111</v>
      </c>
      <c r="K112" s="1" t="n">
        <v>5.42446742663255</v>
      </c>
      <c r="L112" s="1" t="n">
        <v>5.43476626520517</v>
      </c>
      <c r="M112" s="1" t="n">
        <v>5.42415566678987</v>
      </c>
      <c r="N112" s="1" t="n">
        <v>5.39958264337553</v>
      </c>
      <c r="O112" s="1" t="n">
        <v>5.39247782772675</v>
      </c>
      <c r="P112" s="1" t="n">
        <v>5.40252267644916</v>
      </c>
      <c r="Q112" s="1" t="n">
        <v>5.40326672930159</v>
      </c>
      <c r="R112" s="1" t="n">
        <v>0.000744052852429178</v>
      </c>
      <c r="S112" s="1" t="n">
        <v>-0.0208889374882872</v>
      </c>
    </row>
    <row r="113" s="19" customFormat="true" ht="14.25" hidden="false" customHeight="false" outlineLevel="0" collapsed="false">
      <c r="A113" s="19" t="s">
        <v>63</v>
      </c>
      <c r="B113" s="1" t="n">
        <v>4.12408442686913</v>
      </c>
      <c r="C113" s="1" t="n">
        <v>4.12724511440513</v>
      </c>
      <c r="D113" s="1" t="n">
        <v>4.14703809955207</v>
      </c>
      <c r="E113" s="1" t="n">
        <v>4.12570955638654</v>
      </c>
      <c r="F113" s="1" t="n">
        <v>4.11019191177024</v>
      </c>
      <c r="G113" s="1" t="n">
        <v>4.12137596135193</v>
      </c>
      <c r="H113" s="1" t="n">
        <v>4.1252870515367</v>
      </c>
      <c r="I113" s="1" t="n">
        <v>4.10830661076251</v>
      </c>
      <c r="J113" s="1" t="n">
        <v>4.08518877057115</v>
      </c>
      <c r="K113" s="1" t="n">
        <v>4.10434202975545</v>
      </c>
      <c r="L113" s="1" t="n">
        <v>4.08390595476165</v>
      </c>
      <c r="M113" s="1" t="n">
        <v>4.07059133082325</v>
      </c>
      <c r="N113" s="1" t="n">
        <v>4.06208743445923</v>
      </c>
      <c r="O113" s="1" t="n">
        <v>4.07200694733323</v>
      </c>
      <c r="P113" s="1" t="n">
        <v>4.05010176135079</v>
      </c>
      <c r="Q113" s="1" t="n">
        <v>4.03455136482162</v>
      </c>
      <c r="R113" s="1" t="n">
        <v>-0.0155503965291715</v>
      </c>
      <c r="S113" s="1" t="n">
        <v>-0.0360399660016366</v>
      </c>
    </row>
    <row r="114" s="19" customFormat="true" ht="14.25" hidden="false" customHeight="false" outlineLevel="0" collapsed="false">
      <c r="A114" s="19" t="s">
        <v>268</v>
      </c>
      <c r="B114" s="1" t="n">
        <v>3.19698220561866</v>
      </c>
      <c r="C114" s="1" t="n">
        <v>3.35734816060648</v>
      </c>
      <c r="D114" s="1" t="n">
        <v>3.13188887211234</v>
      </c>
      <c r="E114" s="1" t="n">
        <v>3.09934481201551</v>
      </c>
      <c r="F114" s="1" t="n">
        <v>3.24404366350115</v>
      </c>
      <c r="G114" s="1" t="n">
        <v>3.22125643769438</v>
      </c>
      <c r="H114" s="1" t="n">
        <v>3.12317075001126</v>
      </c>
      <c r="I114" s="1" t="n">
        <v>3.22955114818638</v>
      </c>
      <c r="J114" s="1" t="n">
        <v>3.19407925553508</v>
      </c>
      <c r="K114" s="1" t="n">
        <v>3.04846724620539</v>
      </c>
      <c r="L114" s="1" t="n">
        <v>3.06421379203192</v>
      </c>
      <c r="M114" s="1" t="n">
        <v>3.06747774443533</v>
      </c>
      <c r="N114" s="1" t="n">
        <v>3.06479048246526</v>
      </c>
      <c r="O114" s="1" t="n">
        <v>3.07992575100446</v>
      </c>
      <c r="P114" s="1" t="n">
        <v>3.16653684765949</v>
      </c>
      <c r="Q114" s="1" t="n">
        <v>3.19752106392279</v>
      </c>
      <c r="R114" s="1" t="n">
        <v>0.0309842162632998</v>
      </c>
      <c r="S114" s="1" t="n">
        <v>0.130043319487463</v>
      </c>
    </row>
    <row r="115" s="19" customFormat="true" ht="14.25" hidden="false" customHeight="false" outlineLevel="0" collapsed="false">
      <c r="A115" s="19" t="s">
        <v>338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 t="n">
        <v>2.01482638906334</v>
      </c>
      <c r="R115" s="1"/>
      <c r="S115" s="1"/>
    </row>
    <row r="116" s="19" customFormat="true" ht="14.25" hidden="false" customHeight="false" outlineLevel="0" collapsed="false">
      <c r="A116" s="19" t="s">
        <v>163</v>
      </c>
      <c r="B116" s="1" t="n">
        <v>2.83961181835431</v>
      </c>
      <c r="C116" s="1" t="n">
        <v>2.67731853953033</v>
      </c>
      <c r="D116" s="1" t="n">
        <v>2.51220494237254</v>
      </c>
      <c r="E116" s="1" t="n">
        <v>2.18215710172709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s="19" customFormat="true" ht="14.25" hidden="false" customHeight="false" outlineLevel="0" collapsed="false">
      <c r="A117" s="19" t="s">
        <v>54</v>
      </c>
      <c r="B117" s="1" t="n">
        <v>11.9123462421448</v>
      </c>
      <c r="C117" s="1" t="n">
        <v>11.9193453240119</v>
      </c>
      <c r="D117" s="1" t="n">
        <v>12.1210176657104</v>
      </c>
      <c r="E117" s="1" t="n">
        <v>12.3121004126842</v>
      </c>
      <c r="F117" s="1" t="n">
        <v>14.6109228967568</v>
      </c>
      <c r="G117" s="1" t="n">
        <v>14.6024117496136</v>
      </c>
      <c r="H117" s="1" t="n">
        <v>14.5230566798581</v>
      </c>
      <c r="I117" s="1" t="n">
        <v>14.3968604463928</v>
      </c>
      <c r="J117" s="1" t="n">
        <v>14.3819130000312</v>
      </c>
      <c r="K117" s="1" t="n">
        <v>14.3469664430539</v>
      </c>
      <c r="L117" s="1" t="n">
        <v>14.3369620240476</v>
      </c>
      <c r="M117" s="1" t="n">
        <v>14.318487937202</v>
      </c>
      <c r="N117" s="1" t="n">
        <v>14.4805964241606</v>
      </c>
      <c r="O117" s="1" t="n">
        <v>14.5118580974512</v>
      </c>
      <c r="P117" s="1" t="n">
        <v>14.5723510640971</v>
      </c>
      <c r="Q117" s="1" t="n">
        <v>12.6648562830027</v>
      </c>
      <c r="R117" s="1" t="n">
        <v>-1.90749478109443</v>
      </c>
      <c r="S117" s="1" t="n">
        <v>-1.65363165419938</v>
      </c>
    </row>
    <row r="118" s="19" customFormat="true" ht="14.2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s="19" customFormat="true" ht="14.25" hidden="false" customHeight="false" outlineLevel="0" collapsed="false">
      <c r="A119" s="18" t="s">
        <v>339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s="19" customFormat="true" ht="14.2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s="19" customFormat="true" ht="14.25" hidden="false" customHeight="false" outlineLevel="0" collapsed="false">
      <c r="A121" s="20" t="s">
        <v>49</v>
      </c>
      <c r="B121" s="6" t="s">
        <v>3</v>
      </c>
      <c r="C121" s="6" t="s">
        <v>4</v>
      </c>
      <c r="D121" s="6" t="s">
        <v>5</v>
      </c>
      <c r="E121" s="6" t="s">
        <v>6</v>
      </c>
      <c r="F121" s="6" t="s">
        <v>7</v>
      </c>
      <c r="G121" s="6" t="s">
        <v>8</v>
      </c>
      <c r="H121" s="6" t="s">
        <v>9</v>
      </c>
      <c r="I121" s="6" t="s">
        <v>10</v>
      </c>
      <c r="J121" s="6" t="s">
        <v>11</v>
      </c>
      <c r="K121" s="6" t="s">
        <v>12</v>
      </c>
      <c r="L121" s="6" t="s">
        <v>13</v>
      </c>
      <c r="M121" s="6" t="s">
        <v>14</v>
      </c>
      <c r="N121" s="6" t="s">
        <v>15</v>
      </c>
      <c r="O121" s="6" t="s">
        <v>16</v>
      </c>
      <c r="P121" s="6" t="s">
        <v>17</v>
      </c>
      <c r="Q121" s="6" t="s">
        <v>18</v>
      </c>
      <c r="R121" s="6" t="s">
        <v>19</v>
      </c>
      <c r="S121" s="6" t="s">
        <v>20</v>
      </c>
    </row>
    <row r="122" s="19" customFormat="true" ht="14.25" hidden="false" customHeight="false" outlineLevel="0" collapsed="false">
      <c r="A122" s="19" t="s">
        <v>50</v>
      </c>
      <c r="B122" s="1" t="n">
        <v>52.1190699009922</v>
      </c>
      <c r="C122" s="1" t="n">
        <v>52.1069481240012</v>
      </c>
      <c r="D122" s="1" t="n">
        <v>52.4558307179155</v>
      </c>
      <c r="E122" s="1" t="n">
        <v>52.6659967123434</v>
      </c>
      <c r="F122" s="1" t="n">
        <v>52.6310764073076</v>
      </c>
      <c r="G122" s="1" t="n">
        <v>52.839259100427</v>
      </c>
      <c r="H122" s="1" t="n">
        <v>53.0930590062523</v>
      </c>
      <c r="I122" s="1" t="n">
        <v>53.1283406227647</v>
      </c>
      <c r="J122" s="1" t="n">
        <v>53.1963018126505</v>
      </c>
      <c r="K122" s="1" t="n">
        <v>53.354386801197</v>
      </c>
      <c r="L122" s="1" t="n">
        <v>53.2764098490866</v>
      </c>
      <c r="M122" s="1" t="n">
        <v>53.220099829382</v>
      </c>
      <c r="N122" s="1" t="n">
        <v>53.1230769841553</v>
      </c>
      <c r="O122" s="1" t="n">
        <v>53.0564928313342</v>
      </c>
      <c r="P122" s="1" t="n">
        <v>52.8619421317505</v>
      </c>
      <c r="Q122" s="1" t="n">
        <v>52.6479597795734</v>
      </c>
      <c r="R122" s="1" t="n">
        <v>-0.213982352177148</v>
      </c>
      <c r="S122" s="1" t="n">
        <v>-0.57214004980866</v>
      </c>
    </row>
    <row r="123" s="19" customFormat="true" ht="14.25" hidden="false" customHeight="false" outlineLevel="0" collapsed="false">
      <c r="A123" s="19" t="s">
        <v>53</v>
      </c>
      <c r="B123" s="1" t="n">
        <v>14.9143119968522</v>
      </c>
      <c r="C123" s="1" t="n">
        <v>14.8987539354298</v>
      </c>
      <c r="D123" s="1" t="n">
        <v>14.9757624641628</v>
      </c>
      <c r="E123" s="1" t="n">
        <v>14.995308101345</v>
      </c>
      <c r="F123" s="1" t="n">
        <v>14.8958178616139</v>
      </c>
      <c r="G123" s="1" t="n">
        <v>14.7506201076353</v>
      </c>
      <c r="H123" s="1" t="n">
        <v>14.6924271649429</v>
      </c>
      <c r="I123" s="1" t="n">
        <v>14.7136533644443</v>
      </c>
      <c r="J123" s="1" t="n">
        <v>14.7428381290404</v>
      </c>
      <c r="K123" s="1" t="n">
        <v>14.7278938587431</v>
      </c>
      <c r="L123" s="1" t="n">
        <v>14.7762774688907</v>
      </c>
      <c r="M123" s="1" t="n">
        <v>14.8437634432798</v>
      </c>
      <c r="N123" s="1" t="n">
        <v>14.7867594610725</v>
      </c>
      <c r="O123" s="1" t="n">
        <v>14.7808500947456</v>
      </c>
      <c r="P123" s="1" t="n">
        <v>14.818813156462</v>
      </c>
      <c r="Q123" s="1" t="n">
        <v>14.8665866788418</v>
      </c>
      <c r="R123" s="1" t="n">
        <v>0.0477735223797602</v>
      </c>
      <c r="S123" s="1" t="n">
        <v>0.0228232355620204</v>
      </c>
    </row>
    <row r="124" s="19" customFormat="true" ht="14.25" hidden="false" customHeight="false" outlineLevel="0" collapsed="false">
      <c r="A124" s="19" t="s">
        <v>69</v>
      </c>
      <c r="B124" s="1" t="n">
        <v>5.59830059659907</v>
      </c>
      <c r="C124" s="1" t="n">
        <v>5.60344141054297</v>
      </c>
      <c r="D124" s="1" t="n">
        <v>5.64291361534591</v>
      </c>
      <c r="E124" s="1" t="n">
        <v>5.66701495417912</v>
      </c>
      <c r="F124" s="1" t="n">
        <v>5.69076364870886</v>
      </c>
      <c r="G124" s="1" t="n">
        <v>5.71187297654312</v>
      </c>
      <c r="H124" s="1" t="n">
        <v>5.74610457132425</v>
      </c>
      <c r="I124" s="1" t="n">
        <v>5.73735875352044</v>
      </c>
      <c r="J124" s="1" t="n">
        <v>5.75009506908353</v>
      </c>
      <c r="K124" s="1" t="n">
        <v>5.76044066629591</v>
      </c>
      <c r="L124" s="1" t="n">
        <v>5.79428117553614</v>
      </c>
      <c r="M124" s="1" t="n">
        <v>5.83476397406183</v>
      </c>
      <c r="N124" s="1" t="n">
        <v>5.88328708170063</v>
      </c>
      <c r="O124" s="1" t="n">
        <v>5.92083859513537</v>
      </c>
      <c r="P124" s="1" t="n">
        <v>5.965422459467</v>
      </c>
      <c r="Q124" s="1" t="n">
        <v>6.0095719943513</v>
      </c>
      <c r="R124" s="1" t="n">
        <v>0.0441495348843057</v>
      </c>
      <c r="S124" s="1" t="n">
        <v>0.174808020289469</v>
      </c>
    </row>
    <row r="125" s="19" customFormat="true" ht="14.25" hidden="false" customHeight="false" outlineLevel="0" collapsed="false">
      <c r="A125" s="19" t="s">
        <v>64</v>
      </c>
      <c r="B125" s="1" t="n">
        <v>6.20207799389576</v>
      </c>
      <c r="C125" s="1" t="n">
        <v>6.1874512219078</v>
      </c>
      <c r="D125" s="1" t="n">
        <v>5.92655001770232</v>
      </c>
      <c r="E125" s="1" t="n">
        <v>5.91991161927073</v>
      </c>
      <c r="F125" s="1" t="n">
        <v>5.7633039105434</v>
      </c>
      <c r="G125" s="1" t="n">
        <v>5.74324234891743</v>
      </c>
      <c r="H125" s="1" t="n">
        <v>5.7293030959695</v>
      </c>
      <c r="I125" s="1" t="n">
        <v>5.7133392634199</v>
      </c>
      <c r="J125" s="1" t="n">
        <v>5.69331769975071</v>
      </c>
      <c r="K125" s="1" t="n">
        <v>5.69833955668547</v>
      </c>
      <c r="L125" s="1" t="n">
        <v>5.70757214720678</v>
      </c>
      <c r="M125" s="1" t="n">
        <v>5.69644296607892</v>
      </c>
      <c r="N125" s="1" t="n">
        <v>5.66982818742564</v>
      </c>
      <c r="O125" s="1" t="n">
        <v>5.66335886884203</v>
      </c>
      <c r="P125" s="1" t="n">
        <v>5.67608121207293</v>
      </c>
      <c r="Q125" s="1" t="n">
        <v>5.6753750756522</v>
      </c>
      <c r="R125" s="1" t="n">
        <v>-0.00070613642072459</v>
      </c>
      <c r="S125" s="1" t="n">
        <v>-0.0210678904267221</v>
      </c>
    </row>
    <row r="126" s="19" customFormat="true" ht="14.25" hidden="false" customHeight="false" outlineLevel="0" collapsed="false">
      <c r="A126" s="19" t="s">
        <v>63</v>
      </c>
      <c r="B126" s="1" t="n">
        <v>4.18749268873693</v>
      </c>
      <c r="C126" s="1" t="n">
        <v>4.19040312604524</v>
      </c>
      <c r="D126" s="1" t="n">
        <v>4.21701179533457</v>
      </c>
      <c r="E126" s="1" t="n">
        <v>4.1999480896319</v>
      </c>
      <c r="F126" s="1" t="n">
        <v>4.17815994398353</v>
      </c>
      <c r="G126" s="1" t="n">
        <v>4.19025987605789</v>
      </c>
      <c r="H126" s="1" t="n">
        <v>4.19362178952911</v>
      </c>
      <c r="I126" s="1" t="n">
        <v>4.17345239257877</v>
      </c>
      <c r="J126" s="1" t="n">
        <v>4.15465099083112</v>
      </c>
      <c r="K126" s="1" t="n">
        <v>4.16924869574429</v>
      </c>
      <c r="L126" s="1" t="n">
        <v>4.14826581943341</v>
      </c>
      <c r="M126" s="1" t="n">
        <v>4.13493776878287</v>
      </c>
      <c r="N126" s="1" t="n">
        <v>4.12731307789728</v>
      </c>
      <c r="O126" s="1" t="n">
        <v>4.13720389499501</v>
      </c>
      <c r="P126" s="1" t="n">
        <v>4.1162410867227</v>
      </c>
      <c r="Q126" s="1" t="n">
        <v>4.10061477368047</v>
      </c>
      <c r="R126" s="1" t="n">
        <v>-0.0156263130422358</v>
      </c>
      <c r="S126" s="1" t="n">
        <v>-0.0343229951024009</v>
      </c>
    </row>
    <row r="127" s="19" customFormat="true" ht="14.25" hidden="false" customHeight="false" outlineLevel="0" collapsed="false">
      <c r="A127" s="19" t="s">
        <v>268</v>
      </c>
      <c r="B127" s="1" t="n">
        <v>3.26095626003637</v>
      </c>
      <c r="C127" s="1" t="n">
        <v>3.42203203559274</v>
      </c>
      <c r="D127" s="1" t="n">
        <v>3.1885469989911</v>
      </c>
      <c r="E127" s="1" t="n">
        <v>3.15428693123207</v>
      </c>
      <c r="F127" s="1" t="n">
        <v>3.30714634301598</v>
      </c>
      <c r="G127" s="1" t="n">
        <v>3.28623956670558</v>
      </c>
      <c r="H127" s="1" t="n">
        <v>3.19466162886996</v>
      </c>
      <c r="I127" s="1" t="n">
        <v>3.29119804465514</v>
      </c>
      <c r="J127" s="1" t="n">
        <v>3.24964613174462</v>
      </c>
      <c r="K127" s="1" t="n">
        <v>3.09605148168746</v>
      </c>
      <c r="L127" s="1" t="n">
        <v>3.11967169711411</v>
      </c>
      <c r="M127" s="1" t="n">
        <v>3.12261330078929</v>
      </c>
      <c r="N127" s="1" t="n">
        <v>3.12049642095735</v>
      </c>
      <c r="O127" s="1" t="n">
        <v>3.13663157028108</v>
      </c>
      <c r="P127" s="1" t="n">
        <v>3.23122070403272</v>
      </c>
      <c r="Q127" s="1" t="n">
        <v>3.26193712107538</v>
      </c>
      <c r="R127" s="1" t="n">
        <v>0.0307164170426577</v>
      </c>
      <c r="S127" s="1" t="n">
        <v>0.139323820286086</v>
      </c>
    </row>
    <row r="128" s="19" customFormat="true" ht="14.25" hidden="false" customHeight="false" outlineLevel="0" collapsed="false">
      <c r="A128" s="19" t="s">
        <v>338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 t="n">
        <v>2.04871470891156</v>
      </c>
      <c r="R128" s="1"/>
      <c r="S128" s="1"/>
    </row>
    <row r="129" s="19" customFormat="true" ht="14.25" hidden="false" customHeight="false" outlineLevel="0" collapsed="false">
      <c r="A129" s="19" t="s">
        <v>163</v>
      </c>
      <c r="B129" s="1" t="n">
        <v>2.74969957355396</v>
      </c>
      <c r="C129" s="1" t="n">
        <v>2.64091891289228</v>
      </c>
      <c r="D129" s="1" t="n">
        <v>2.48032114402234</v>
      </c>
      <c r="E129" s="1" t="n">
        <v>2.14309958138947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s="19" customFormat="true" ht="14.25" hidden="false" customHeight="false" outlineLevel="0" collapsed="false">
      <c r="A130" s="19" t="s">
        <v>54</v>
      </c>
      <c r="B130" s="1" t="n">
        <v>10.9680909893335</v>
      </c>
      <c r="C130" s="1" t="n">
        <v>10.950051233588</v>
      </c>
      <c r="D130" s="1" t="n">
        <v>11.1130632465254</v>
      </c>
      <c r="E130" s="1" t="n">
        <v>11.2544340106083</v>
      </c>
      <c r="F130" s="1" t="n">
        <v>13.5337318848268</v>
      </c>
      <c r="G130" s="1" t="n">
        <v>13.4785060237137</v>
      </c>
      <c r="H130" s="1" t="n">
        <v>13.3508227431121</v>
      </c>
      <c r="I130" s="1" t="n">
        <v>13.2426575586168</v>
      </c>
      <c r="J130" s="1" t="n">
        <v>13.2131501668991</v>
      </c>
      <c r="K130" s="1" t="n">
        <v>13.1936389396467</v>
      </c>
      <c r="L130" s="1" t="n">
        <v>13.1775218427323</v>
      </c>
      <c r="M130" s="1" t="n">
        <v>13.1473787176253</v>
      </c>
      <c r="N130" s="1" t="n">
        <v>13.2892387867912</v>
      </c>
      <c r="O130" s="1" t="n">
        <v>13.3046241446667</v>
      </c>
      <c r="P130" s="1" t="n">
        <v>13.3302792494921</v>
      </c>
      <c r="Q130" s="1" t="n">
        <v>11.3892398679139</v>
      </c>
      <c r="R130" s="1" t="n">
        <v>-1.94103938157818</v>
      </c>
      <c r="S130" s="1" t="n">
        <v>-1.75813884971137</v>
      </c>
    </row>
    <row r="131" s="19" customFormat="true" ht="14.2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s="19" customFormat="true" ht="14.25" hidden="false" customHeight="false" outlineLevel="0" collapsed="false">
      <c r="A132" s="18" t="s">
        <v>340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s="19" customFormat="true" ht="14.2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s="19" customFormat="true" ht="14.25" hidden="false" customHeight="false" outlineLevel="0" collapsed="false">
      <c r="A134" s="20" t="s">
        <v>49</v>
      </c>
      <c r="B134" s="6" t="s">
        <v>3</v>
      </c>
      <c r="C134" s="6" t="s">
        <v>4</v>
      </c>
      <c r="D134" s="6" t="s">
        <v>5</v>
      </c>
      <c r="E134" s="6" t="s">
        <v>6</v>
      </c>
      <c r="F134" s="6" t="s">
        <v>7</v>
      </c>
      <c r="G134" s="6" t="s">
        <v>8</v>
      </c>
      <c r="H134" s="6" t="s">
        <v>9</v>
      </c>
      <c r="I134" s="6" t="s">
        <v>10</v>
      </c>
      <c r="J134" s="6" t="s">
        <v>11</v>
      </c>
      <c r="K134" s="6" t="s">
        <v>12</v>
      </c>
      <c r="L134" s="6" t="s">
        <v>13</v>
      </c>
      <c r="M134" s="6" t="s">
        <v>14</v>
      </c>
      <c r="N134" s="6" t="s">
        <v>15</v>
      </c>
      <c r="O134" s="6" t="s">
        <v>16</v>
      </c>
      <c r="P134" s="6" t="s">
        <v>17</v>
      </c>
      <c r="Q134" s="6" t="s">
        <v>18</v>
      </c>
      <c r="R134" s="6" t="s">
        <v>19</v>
      </c>
      <c r="S134" s="6" t="s">
        <v>20</v>
      </c>
    </row>
    <row r="135" s="19" customFormat="true" ht="14.25" hidden="false" customHeight="false" outlineLevel="0" collapsed="false">
      <c r="A135" s="19" t="s">
        <v>50</v>
      </c>
      <c r="B135" s="1" t="n">
        <v>57.7372614755792</v>
      </c>
      <c r="C135" s="1" t="n">
        <v>58.162888406667</v>
      </c>
      <c r="D135" s="1" t="n">
        <v>57.8902545688901</v>
      </c>
      <c r="E135" s="1" t="n">
        <v>57.3427212874909</v>
      </c>
      <c r="F135" s="1" t="n">
        <v>57.3580133363992</v>
      </c>
      <c r="G135" s="1" t="n">
        <v>56.5749235474006</v>
      </c>
      <c r="H135" s="1" t="n">
        <v>56.0703314841135</v>
      </c>
      <c r="I135" s="1" t="n">
        <v>56.0981227686284</v>
      </c>
      <c r="J135" s="1" t="n">
        <v>55.9806620249358</v>
      </c>
      <c r="K135" s="1" t="n">
        <v>56.0649162896983</v>
      </c>
      <c r="L135" s="1" t="n">
        <v>55.9671071127354</v>
      </c>
      <c r="M135" s="1" t="n">
        <v>55.7852015201989</v>
      </c>
      <c r="N135" s="1" t="n">
        <v>55.3396239668454</v>
      </c>
      <c r="O135" s="1" t="n">
        <v>54.9587164571214</v>
      </c>
      <c r="P135" s="1" t="n">
        <v>54.5465143390068</v>
      </c>
      <c r="Q135" s="1" t="n">
        <v>54.2903981264637</v>
      </c>
      <c r="R135" s="1" t="n">
        <v>-0.256116212543056</v>
      </c>
      <c r="S135" s="1" t="n">
        <v>-1.49480339373523</v>
      </c>
    </row>
    <row r="136" s="19" customFormat="true" ht="14.25" hidden="false" customHeight="false" outlineLevel="0" collapsed="false">
      <c r="A136" s="19" t="s">
        <v>52</v>
      </c>
      <c r="B136" s="1" t="n">
        <v>4.41112310271189</v>
      </c>
      <c r="C136" s="1" t="n">
        <v>4.70935869615402</v>
      </c>
      <c r="D136" s="1" t="n">
        <v>5.2617041845049</v>
      </c>
      <c r="E136" s="1" t="n">
        <v>6.32543891733724</v>
      </c>
      <c r="F136" s="1" t="n">
        <v>8.05932398252472</v>
      </c>
      <c r="G136" s="1" t="n">
        <v>8.87310018164678</v>
      </c>
      <c r="H136" s="1" t="n">
        <v>9.81385539406721</v>
      </c>
      <c r="I136" s="1" t="n">
        <v>9.79385005182541</v>
      </c>
      <c r="J136" s="1" t="n">
        <v>10.7422914112558</v>
      </c>
      <c r="K136" s="1" t="n">
        <v>11.9992538357506</v>
      </c>
      <c r="L136" s="1" t="n">
        <v>12.2387779964389</v>
      </c>
      <c r="M136" s="1" t="n">
        <v>12.5979449162483</v>
      </c>
      <c r="N136" s="1" t="n">
        <v>13.1962818141375</v>
      </c>
      <c r="O136" s="1" t="n">
        <v>13.2811033965097</v>
      </c>
      <c r="P136" s="1" t="n">
        <v>13.8866868733971</v>
      </c>
      <c r="Q136" s="1" t="n">
        <v>13.7494145199063</v>
      </c>
      <c r="R136" s="1" t="n">
        <v>-0.137272353490738</v>
      </c>
      <c r="S136" s="1" t="n">
        <v>1.15146960365802</v>
      </c>
    </row>
    <row r="137" s="19" customFormat="true" ht="14.25" hidden="false" customHeight="false" outlineLevel="0" collapsed="false">
      <c r="A137" s="19" t="s">
        <v>155</v>
      </c>
      <c r="B137" s="1" t="n">
        <v>8.28032790649613</v>
      </c>
      <c r="C137" s="1" t="n">
        <v>8.43529248811118</v>
      </c>
      <c r="D137" s="1" t="n">
        <v>8.5830686369286</v>
      </c>
      <c r="E137" s="1" t="n">
        <v>8.37829188002926</v>
      </c>
      <c r="F137" s="1" t="n">
        <v>8.41342837433893</v>
      </c>
      <c r="G137" s="1" t="n">
        <v>8.48221471108965</v>
      </c>
      <c r="H137" s="1" t="n">
        <v>8.35129063316675</v>
      </c>
      <c r="I137" s="1" t="n">
        <v>8.48324311873776</v>
      </c>
      <c r="J137" s="1" t="n">
        <v>8.56792579399042</v>
      </c>
      <c r="K137" s="1" t="n">
        <v>8.496945390104</v>
      </c>
      <c r="L137" s="1" t="n">
        <v>8.20682222846968</v>
      </c>
      <c r="M137" s="1" t="n">
        <v>8.20156711865997</v>
      </c>
      <c r="N137" s="1" t="n">
        <v>8.16689690697511</v>
      </c>
      <c r="O137" s="1" t="n">
        <v>8.22621504972791</v>
      </c>
      <c r="P137" s="1" t="n">
        <v>8.22569363487993</v>
      </c>
      <c r="Q137" s="1" t="n">
        <v>8.32552693208431</v>
      </c>
      <c r="R137" s="1" t="n">
        <v>0.0998332972043841</v>
      </c>
      <c r="S137" s="1" t="n">
        <v>0.123959813424337</v>
      </c>
    </row>
    <row r="138" s="19" customFormat="true" ht="14.25" hidden="false" customHeight="false" outlineLevel="0" collapsed="false">
      <c r="A138" s="19" t="s">
        <v>53</v>
      </c>
      <c r="B138" s="1" t="n">
        <v>3.76128039679442</v>
      </c>
      <c r="C138" s="1" t="n">
        <v>3.75132739276975</v>
      </c>
      <c r="D138" s="1" t="n">
        <v>3.7080513741196</v>
      </c>
      <c r="E138" s="1" t="n">
        <v>3.62792611558157</v>
      </c>
      <c r="F138" s="1" t="n">
        <v>3.64681535985284</v>
      </c>
      <c r="G138" s="1" t="n">
        <v>3.65822813915523</v>
      </c>
      <c r="H138" s="1" t="n">
        <v>3.65411948099583</v>
      </c>
      <c r="I138" s="1" t="n">
        <v>3.63238512035011</v>
      </c>
      <c r="J138" s="1" t="n">
        <v>3.47898498762462</v>
      </c>
      <c r="K138" s="1" t="n">
        <v>3.50464020892599</v>
      </c>
      <c r="L138" s="1" t="n">
        <v>3.54231093618218</v>
      </c>
      <c r="M138" s="1" t="n">
        <v>3.52132501290292</v>
      </c>
      <c r="N138" s="1" t="n">
        <v>3.49575031023906</v>
      </c>
      <c r="O138" s="1" t="n">
        <v>3.59823606680428</v>
      </c>
      <c r="P138" s="1" t="n">
        <v>3.5532758218699</v>
      </c>
      <c r="Q138" s="1" t="n">
        <v>3.58782201405152</v>
      </c>
      <c r="R138" s="1" t="n">
        <v>0.0345461921816224</v>
      </c>
      <c r="S138" s="1" t="n">
        <v>0.0664970011485986</v>
      </c>
    </row>
    <row r="139" s="19" customFormat="true" ht="14.25" hidden="false" customHeight="false" outlineLevel="0" collapsed="false">
      <c r="A139" s="19" t="s">
        <v>63</v>
      </c>
      <c r="B139" s="1" t="n">
        <v>3.02877218765069</v>
      </c>
      <c r="C139" s="1" t="n">
        <v>3.02876402419318</v>
      </c>
      <c r="D139" s="1" t="n">
        <v>2.93697923859504</v>
      </c>
      <c r="E139" s="1" t="n">
        <v>2.85067666422824</v>
      </c>
      <c r="F139" s="1" t="n">
        <v>2.93170843872155</v>
      </c>
      <c r="G139" s="1" t="n">
        <v>2.92474305028627</v>
      </c>
      <c r="H139" s="1" t="n">
        <v>2.94117647058824</v>
      </c>
      <c r="I139" s="1" t="n">
        <v>2.97132327536566</v>
      </c>
      <c r="J139" s="1" t="n">
        <v>2.86831209086072</v>
      </c>
      <c r="K139" s="1" t="n">
        <v>2.96133936482768</v>
      </c>
      <c r="L139" s="1" t="n">
        <v>2.94489738543717</v>
      </c>
      <c r="M139" s="1" t="n">
        <v>2.93013653638624</v>
      </c>
      <c r="N139" s="1" t="n">
        <v>2.90805216699056</v>
      </c>
      <c r="O139" s="1" t="n">
        <v>2.92034152749109</v>
      </c>
      <c r="P139" s="1" t="n">
        <v>2.88878526463045</v>
      </c>
      <c r="Q139" s="1" t="n">
        <v>2.86885245901639</v>
      </c>
      <c r="R139" s="1" t="n">
        <v>-0.0199328056140571</v>
      </c>
      <c r="S139" s="1" t="n">
        <v>-0.0612840773698498</v>
      </c>
    </row>
    <row r="140" s="19" customFormat="true" ht="14.25" hidden="false" customHeight="false" outlineLevel="0" collapsed="false">
      <c r="A140" s="19" t="s">
        <v>341</v>
      </c>
      <c r="B140" s="1" t="n">
        <v>3.03566097958621</v>
      </c>
      <c r="C140" s="1" t="n">
        <v>3.0379980608523</v>
      </c>
      <c r="D140" s="1" t="n">
        <v>2.98071168807255</v>
      </c>
      <c r="E140" s="1" t="n">
        <v>2.91468544257498</v>
      </c>
      <c r="F140" s="1" t="n">
        <v>3.38928489307887</v>
      </c>
      <c r="G140" s="1" t="n">
        <v>3.31792784714079</v>
      </c>
      <c r="H140" s="1" t="n">
        <v>3.28733208014305</v>
      </c>
      <c r="I140" s="1" t="n">
        <v>3.30300587354601</v>
      </c>
      <c r="J140" s="1" t="n">
        <v>2.78735166894127</v>
      </c>
      <c r="K140" s="1" t="n">
        <v>2.78878888215268</v>
      </c>
      <c r="L140" s="1" t="n">
        <v>2.70827476337738</v>
      </c>
      <c r="M140" s="1" t="n">
        <v>2.66738610237883</v>
      </c>
      <c r="N140" s="1" t="n">
        <v>2.61303238193355</v>
      </c>
      <c r="O140" s="1" t="n">
        <v>2.60602364421092</v>
      </c>
      <c r="P140" s="1" t="n">
        <v>2.60200512940079</v>
      </c>
      <c r="Q140" s="1" t="n">
        <v>2.66744730679157</v>
      </c>
      <c r="R140" s="1" t="n">
        <v>0.0654421773907763</v>
      </c>
      <c r="S140" s="1" t="n">
        <v>6.12044127392686E-005</v>
      </c>
    </row>
    <row r="141" s="19" customFormat="true" ht="14.25" hidden="false" customHeight="false" outlineLevel="0" collapsed="false">
      <c r="A141" s="19" t="s">
        <v>159</v>
      </c>
      <c r="B141" s="1" t="n">
        <v>3.84394590002067</v>
      </c>
      <c r="C141" s="1" t="n">
        <v>4.09529525832218</v>
      </c>
      <c r="D141" s="1" t="n">
        <v>4.33641762187543</v>
      </c>
      <c r="E141" s="1" t="n">
        <v>4.52633504023409</v>
      </c>
      <c r="F141" s="1" t="n">
        <v>2.35226488848011</v>
      </c>
      <c r="G141" s="1" t="n">
        <v>2.64882389459888</v>
      </c>
      <c r="H141" s="1" t="n">
        <v>2.71651918756591</v>
      </c>
      <c r="I141" s="1" t="n">
        <v>2.72025797535414</v>
      </c>
      <c r="J141" s="1" t="n">
        <v>2.69945178228586</v>
      </c>
      <c r="K141" s="1" t="n">
        <v>2.64421955883039</v>
      </c>
      <c r="L141" s="1" t="n">
        <v>2.82072907881173</v>
      </c>
      <c r="M141" s="1" t="n">
        <v>2.72838173884484</v>
      </c>
      <c r="N141" s="1" t="n">
        <v>2.76054227446206</v>
      </c>
      <c r="O141" s="1" t="n">
        <v>2.64824544942766</v>
      </c>
      <c r="P141" s="1" t="n">
        <v>2.56936348799254</v>
      </c>
      <c r="Q141" s="1" t="n">
        <v>2.57845433255269</v>
      </c>
      <c r="R141" s="1" t="n">
        <v>0.0090908445601543</v>
      </c>
      <c r="S141" s="1" t="n">
        <v>-0.149927406292143</v>
      </c>
    </row>
    <row r="142" s="19" customFormat="true" ht="14.25" hidden="false" customHeight="false" outlineLevel="0" collapsed="false">
      <c r="A142" s="19" t="s">
        <v>154</v>
      </c>
      <c r="B142" s="1" t="n">
        <v>2.32152288227055</v>
      </c>
      <c r="C142" s="1" t="n">
        <v>2.14922203241147</v>
      </c>
      <c r="D142" s="1" t="n">
        <v>2.12907977719468</v>
      </c>
      <c r="E142" s="1" t="n">
        <v>2.16715435259693</v>
      </c>
      <c r="F142" s="1" t="n">
        <v>2.18211083007588</v>
      </c>
      <c r="G142" s="1" t="n">
        <v>2.16366604584857</v>
      </c>
      <c r="H142" s="1" t="n">
        <v>2.17780019256339</v>
      </c>
      <c r="I142" s="1" t="n">
        <v>2.19279051019233</v>
      </c>
      <c r="J142" s="1" t="n">
        <v>2.25301288427286</v>
      </c>
      <c r="K142" s="1" t="n">
        <v>2.28046448724526</v>
      </c>
      <c r="L142" s="1" t="n">
        <v>2.32171305407178</v>
      </c>
      <c r="M142" s="1" t="n">
        <v>2.32956411579787</v>
      </c>
      <c r="N142" s="1" t="n">
        <v>2.33440258493526</v>
      </c>
      <c r="O142" s="1" t="n">
        <v>2.34800150121974</v>
      </c>
      <c r="P142" s="1" t="n">
        <v>2.26626253205875</v>
      </c>
      <c r="Q142" s="1" t="n">
        <v>2.28571428571429</v>
      </c>
      <c r="R142" s="1" t="n">
        <v>0.019451753655531</v>
      </c>
      <c r="S142" s="1" t="n">
        <v>-0.0438498300835843</v>
      </c>
    </row>
    <row r="143" s="19" customFormat="true" ht="14.25" hidden="false" customHeight="false" outlineLevel="0" collapsed="false">
      <c r="A143" s="19" t="s">
        <v>66</v>
      </c>
      <c r="B143" s="1" t="n">
        <v>2.17685825162461</v>
      </c>
      <c r="C143" s="1" t="n">
        <v>2.17692414238885</v>
      </c>
      <c r="D143" s="1" t="n">
        <v>2.17281222667219</v>
      </c>
      <c r="E143" s="1" t="n">
        <v>2.16258229700073</v>
      </c>
      <c r="F143" s="1" t="n">
        <v>2.17521269257301</v>
      </c>
      <c r="G143" s="1" t="n">
        <v>2.18206065622773</v>
      </c>
      <c r="H143" s="1" t="n">
        <v>2.17550777130806</v>
      </c>
      <c r="I143" s="1" t="n">
        <v>2.18357710468732</v>
      </c>
      <c r="J143" s="1" t="n">
        <v>2.19749716638523</v>
      </c>
      <c r="K143" s="1" t="n">
        <v>2.20584806230471</v>
      </c>
      <c r="L143" s="1" t="n">
        <v>2.204573142161</v>
      </c>
      <c r="M143" s="1" t="n">
        <v>2.21695678693755</v>
      </c>
      <c r="N143" s="1" t="n">
        <v>2.22201409538973</v>
      </c>
      <c r="O143" s="1" t="n">
        <v>2.24010133233252</v>
      </c>
      <c r="P143" s="1" t="n">
        <v>2.24994171135463</v>
      </c>
      <c r="Q143" s="1" t="n">
        <v>2.26932084309133</v>
      </c>
      <c r="R143" s="1" t="n">
        <v>0.0193791317367067</v>
      </c>
      <c r="S143" s="1" t="n">
        <v>0.052364056153785</v>
      </c>
    </row>
    <row r="144" s="19" customFormat="true" ht="14.25" hidden="false" customHeight="false" outlineLevel="0" collapsed="false">
      <c r="A144" s="19" t="s">
        <v>268</v>
      </c>
      <c r="B144" s="1" t="n">
        <v>2.09189648441985</v>
      </c>
      <c r="C144" s="1" t="n">
        <v>2.2323283623436</v>
      </c>
      <c r="D144" s="1" t="n">
        <v>2.15209685586705</v>
      </c>
      <c r="E144" s="1" t="n">
        <v>2.15572421360644</v>
      </c>
      <c r="F144" s="1" t="n">
        <v>2.14991952172913</v>
      </c>
      <c r="G144" s="1" t="n">
        <v>2.09238693062933</v>
      </c>
      <c r="H144" s="1"/>
      <c r="I144" s="1" t="n">
        <v>2.15363353679604</v>
      </c>
      <c r="J144" s="1" t="n">
        <v>2.22062871550508</v>
      </c>
      <c r="K144" s="1" t="n">
        <v>2.2105115888635</v>
      </c>
      <c r="L144" s="1" t="n">
        <v>2.08274763377378</v>
      </c>
      <c r="M144" s="1" t="n">
        <v>2.09027354196969</v>
      </c>
      <c r="N144" s="1" t="n">
        <v>2.07918705659229</v>
      </c>
      <c r="O144" s="1" t="n">
        <v>2.07825107900169</v>
      </c>
      <c r="P144" s="1" t="n">
        <v>2.03077640475635</v>
      </c>
      <c r="Q144" s="1" t="n">
        <v>2.06088992974239</v>
      </c>
      <c r="R144" s="1" t="n">
        <v>0.0301135249860351</v>
      </c>
      <c r="S144" s="1" t="n">
        <v>-0.029383612227301</v>
      </c>
    </row>
    <row r="145" s="19" customFormat="true" ht="14.25" hidden="false" customHeight="false" outlineLevel="0" collapsed="false">
      <c r="A145" s="19" t="s">
        <v>163</v>
      </c>
      <c r="B145" s="1" t="n">
        <v>4.39275299088383</v>
      </c>
      <c r="C145" s="1" t="n">
        <v>3.31040214229651</v>
      </c>
      <c r="D145" s="1" t="n">
        <v>3.0635731712931</v>
      </c>
      <c r="E145" s="1" t="n">
        <v>2.85296269202634</v>
      </c>
      <c r="F145" s="1" t="n">
        <v>2.67877673028282</v>
      </c>
      <c r="G145" s="1" t="n">
        <v>2.35221080223495</v>
      </c>
      <c r="H145" s="1" t="n">
        <v>2.13424418871212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s="19" customFormat="true" ht="14.25" hidden="false" customHeight="false" outlineLevel="0" collapsed="false">
      <c r="A146" s="19" t="s">
        <v>54</v>
      </c>
      <c r="B146" s="1" t="n">
        <v>4.91859744196193</v>
      </c>
      <c r="C146" s="1" t="n">
        <v>4.91019899349</v>
      </c>
      <c r="D146" s="1" t="n">
        <v>4.78525065598674</v>
      </c>
      <c r="E146" s="1" t="n">
        <v>4.69550109729334</v>
      </c>
      <c r="F146" s="1" t="n">
        <v>4.66314095194298</v>
      </c>
      <c r="G146" s="1" t="n">
        <v>4.72971419374123</v>
      </c>
      <c r="H146" s="1" t="n">
        <v>6.67782311677594</v>
      </c>
      <c r="I146" s="1" t="n">
        <v>6.46781066451687</v>
      </c>
      <c r="J146" s="1" t="n">
        <v>6.20388147394231</v>
      </c>
      <c r="K146" s="1" t="n">
        <v>4.84307233129693</v>
      </c>
      <c r="L146" s="1" t="n">
        <v>4.96204666854091</v>
      </c>
      <c r="M146" s="1" t="n">
        <v>4.93126260967485</v>
      </c>
      <c r="N146" s="1" t="n">
        <v>4.88421644149945</v>
      </c>
      <c r="O146" s="1" t="n">
        <v>5.09476449615312</v>
      </c>
      <c r="P146" s="1" t="n">
        <v>5.18069480065283</v>
      </c>
      <c r="Q146" s="1" t="n">
        <v>5.31615925058548</v>
      </c>
      <c r="R146" s="1" t="n">
        <v>0.135464449932647</v>
      </c>
      <c r="S146" s="1" t="n">
        <v>0.384896640910634</v>
      </c>
    </row>
    <row r="147" s="19" customFormat="tru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s="19" customFormat="true" ht="14.25" hidden="false" customHeight="false" outlineLevel="0" collapsed="false">
      <c r="A148" s="18" t="s">
        <v>342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s="19" customFormat="true" ht="14.2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s="19" customFormat="true" ht="14.25" hidden="false" customHeight="false" outlineLevel="0" collapsed="false">
      <c r="A150" s="20" t="s">
        <v>49</v>
      </c>
      <c r="B150" s="6" t="s">
        <v>3</v>
      </c>
      <c r="C150" s="6" t="s">
        <v>4</v>
      </c>
      <c r="D150" s="6" t="s">
        <v>5</v>
      </c>
      <c r="E150" s="6" t="s">
        <v>6</v>
      </c>
      <c r="F150" s="6" t="s">
        <v>7</v>
      </c>
      <c r="G150" s="6" t="s">
        <v>8</v>
      </c>
      <c r="H150" s="6" t="s">
        <v>9</v>
      </c>
      <c r="I150" s="6" t="s">
        <v>10</v>
      </c>
      <c r="J150" s="6" t="s">
        <v>11</v>
      </c>
      <c r="K150" s="6" t="s">
        <v>12</v>
      </c>
      <c r="L150" s="6" t="s">
        <v>13</v>
      </c>
      <c r="M150" s="6" t="s">
        <v>14</v>
      </c>
      <c r="N150" s="6" t="s">
        <v>15</v>
      </c>
      <c r="O150" s="6" t="s">
        <v>16</v>
      </c>
      <c r="P150" s="6" t="s">
        <v>17</v>
      </c>
      <c r="Q150" s="6" t="s">
        <v>18</v>
      </c>
      <c r="R150" s="6" t="s">
        <v>19</v>
      </c>
      <c r="S150" s="6" t="s">
        <v>20</v>
      </c>
    </row>
    <row r="151" s="19" customFormat="true" ht="14.25" hidden="false" customHeight="false" outlineLevel="0" collapsed="false">
      <c r="A151" s="19" t="s">
        <v>50</v>
      </c>
      <c r="B151" s="1" t="n">
        <v>48.9217033304456</v>
      </c>
      <c r="C151" s="1" t="n">
        <v>48.8679635390975</v>
      </c>
      <c r="D151" s="1" t="n">
        <v>49.2235956610545</v>
      </c>
      <c r="E151" s="1" t="n">
        <v>49.2517356563805</v>
      </c>
      <c r="F151" s="1" t="n">
        <v>49.078696908908</v>
      </c>
      <c r="G151" s="1" t="n">
        <v>49.2050159857451</v>
      </c>
      <c r="H151" s="1" t="n">
        <v>49.3751944086486</v>
      </c>
      <c r="I151" s="1" t="n">
        <v>49.3459990156859</v>
      </c>
      <c r="J151" s="1" t="n">
        <v>49.413475643286</v>
      </c>
      <c r="K151" s="1" t="n">
        <v>49.6152012853982</v>
      </c>
      <c r="L151" s="1" t="n">
        <v>49.5372170067438</v>
      </c>
      <c r="M151" s="1" t="n">
        <v>49.4639279107389</v>
      </c>
      <c r="N151" s="1" t="n">
        <v>49.3682280797609</v>
      </c>
      <c r="O151" s="1" t="n">
        <v>49.2536145464562</v>
      </c>
      <c r="P151" s="1" t="n">
        <v>49.083785977399</v>
      </c>
      <c r="Q151" s="1" t="n">
        <v>48.8893350015873</v>
      </c>
      <c r="R151" s="1" t="n">
        <v>-0.194450975811677</v>
      </c>
      <c r="S151" s="1" t="n">
        <v>-0.574592909151526</v>
      </c>
    </row>
    <row r="152" s="19" customFormat="true" ht="14.25" hidden="false" customHeight="false" outlineLevel="0" collapsed="false">
      <c r="A152" s="19" t="s">
        <v>53</v>
      </c>
      <c r="B152" s="1" t="n">
        <v>18.3535607781357</v>
      </c>
      <c r="C152" s="1" t="n">
        <v>18.239242519703</v>
      </c>
      <c r="D152" s="1" t="n">
        <v>18.2850911813292</v>
      </c>
      <c r="E152" s="1" t="n">
        <v>18.2037775384884</v>
      </c>
      <c r="F152" s="1" t="n">
        <v>17.9891238167264</v>
      </c>
      <c r="G152" s="1" t="n">
        <v>17.7486396975618</v>
      </c>
      <c r="H152" s="1" t="n">
        <v>17.6208825041738</v>
      </c>
      <c r="I152" s="1" t="n">
        <v>17.5960337190667</v>
      </c>
      <c r="J152" s="1" t="n">
        <v>17.5919492146325</v>
      </c>
      <c r="K152" s="1" t="n">
        <v>17.5501674616227</v>
      </c>
      <c r="L152" s="1" t="n">
        <v>17.5739500625595</v>
      </c>
      <c r="M152" s="1" t="n">
        <v>17.6196924312866</v>
      </c>
      <c r="N152" s="1" t="n">
        <v>17.5175613963952</v>
      </c>
      <c r="O152" s="1" t="n">
        <v>17.4484228714164</v>
      </c>
      <c r="P152" s="1" t="n">
        <v>17.4531747518262</v>
      </c>
      <c r="Q152" s="1" t="n">
        <v>17.4797848699322</v>
      </c>
      <c r="R152" s="1" t="n">
        <v>0.0266101181060279</v>
      </c>
      <c r="S152" s="1" t="n">
        <v>-0.139907561354377</v>
      </c>
    </row>
    <row r="153" s="19" customFormat="true" ht="14.25" hidden="false" customHeight="false" outlineLevel="0" collapsed="false">
      <c r="A153" s="19" t="s">
        <v>69</v>
      </c>
      <c r="B153" s="1" t="n">
        <v>6.20350157785533</v>
      </c>
      <c r="C153" s="1" t="n">
        <v>6.19066922589773</v>
      </c>
      <c r="D153" s="1" t="n">
        <v>6.22474305662926</v>
      </c>
      <c r="E153" s="1" t="n">
        <v>6.21715834165996</v>
      </c>
      <c r="F153" s="1" t="n">
        <v>6.22063847105346</v>
      </c>
      <c r="G153" s="1" t="n">
        <v>6.24511900853317</v>
      </c>
      <c r="H153" s="1" t="n">
        <v>6.25821277352107</v>
      </c>
      <c r="I153" s="1" t="n">
        <v>6.23383137942784</v>
      </c>
      <c r="J153" s="1" t="n">
        <v>6.24433761744274</v>
      </c>
      <c r="K153" s="1" t="n">
        <v>6.24769168121368</v>
      </c>
      <c r="L153" s="1" t="n">
        <v>6.2751516773031</v>
      </c>
      <c r="M153" s="1" t="n">
        <v>6.31565568998982</v>
      </c>
      <c r="N153" s="1" t="n">
        <v>6.36593770107349</v>
      </c>
      <c r="O153" s="1" t="n">
        <v>6.3892723328732</v>
      </c>
      <c r="P153" s="1" t="n">
        <v>6.42973091090716</v>
      </c>
      <c r="Q153" s="1" t="n">
        <v>6.47288776012001</v>
      </c>
      <c r="R153" s="1" t="n">
        <v>0.0431568492128545</v>
      </c>
      <c r="S153" s="1" t="n">
        <v>0.157232070130198</v>
      </c>
    </row>
    <row r="154" s="19" customFormat="true" ht="14.25" hidden="false" customHeight="false" outlineLevel="0" collapsed="false">
      <c r="A154" s="19" t="s">
        <v>64</v>
      </c>
      <c r="B154" s="1" t="n">
        <v>5.18424142578512</v>
      </c>
      <c r="C154" s="1" t="n">
        <v>5.16599999674398</v>
      </c>
      <c r="D154" s="1" t="n">
        <v>4.86007470277572</v>
      </c>
      <c r="E154" s="1" t="n">
        <v>4.85757431713603</v>
      </c>
      <c r="F154" s="1" t="n">
        <v>4.72924904985612</v>
      </c>
      <c r="G154" s="1" t="n">
        <v>4.71332442934237</v>
      </c>
      <c r="H154" s="1" t="n">
        <v>4.70484799624196</v>
      </c>
      <c r="I154" s="1" t="n">
        <v>4.71713589843898</v>
      </c>
      <c r="J154" s="1" t="n">
        <v>4.71771988951756</v>
      </c>
      <c r="K154" s="1" t="n">
        <v>4.74290458317681</v>
      </c>
      <c r="L154" s="1" t="n">
        <v>4.74256171357974</v>
      </c>
      <c r="M154" s="1" t="n">
        <v>4.72493453063684</v>
      </c>
      <c r="N154" s="1" t="n">
        <v>4.74419929895313</v>
      </c>
      <c r="O154" s="1" t="n">
        <v>4.73780256860517</v>
      </c>
      <c r="P154" s="1" t="n">
        <v>4.77149278891178</v>
      </c>
      <c r="Q154" s="1" t="n">
        <v>4.78782672567804</v>
      </c>
      <c r="R154" s="1" t="n">
        <v>0.0163339367662578</v>
      </c>
      <c r="S154" s="1" t="n">
        <v>0.0628921950412025</v>
      </c>
    </row>
    <row r="155" s="19" customFormat="true" ht="14.25" hidden="false" customHeight="false" outlineLevel="0" collapsed="false">
      <c r="A155" s="19" t="s">
        <v>63</v>
      </c>
      <c r="B155" s="1" t="n">
        <v>4.82576448605477</v>
      </c>
      <c r="C155" s="1" t="n">
        <v>4.81109390847656</v>
      </c>
      <c r="D155" s="1" t="n">
        <v>4.82947748744782</v>
      </c>
      <c r="E155" s="1" t="n">
        <v>4.77754172204276</v>
      </c>
      <c r="F155" s="1" t="n">
        <v>4.74479103243628</v>
      </c>
      <c r="G155" s="1" t="n">
        <v>4.74424401610369</v>
      </c>
      <c r="H155" s="1" t="n">
        <v>4.7400796043903</v>
      </c>
      <c r="I155" s="1" t="n">
        <v>4.71587395732115</v>
      </c>
      <c r="J155" s="1" t="n">
        <v>4.69124948201509</v>
      </c>
      <c r="K155" s="1" t="n">
        <v>4.72301752901774</v>
      </c>
      <c r="L155" s="1" t="n">
        <v>4.70305872724841</v>
      </c>
      <c r="M155" s="1" t="n">
        <v>4.64930545204065</v>
      </c>
      <c r="N155" s="1" t="n">
        <v>4.63836908755884</v>
      </c>
      <c r="O155" s="1" t="n">
        <v>4.63622903969976</v>
      </c>
      <c r="P155" s="1" t="n">
        <v>4.60182930636199</v>
      </c>
      <c r="Q155" s="1" t="n">
        <v>4.57587132034834</v>
      </c>
      <c r="R155" s="1" t="n">
        <v>-0.0259579860136485</v>
      </c>
      <c r="S155" s="1" t="n">
        <v>-0.0734341316923093</v>
      </c>
    </row>
    <row r="156" s="19" customFormat="true" ht="14.25" hidden="false" customHeight="false" outlineLevel="0" collapsed="false">
      <c r="A156" s="19" t="s">
        <v>268</v>
      </c>
      <c r="B156" s="1" t="n">
        <v>4.16563632522652</v>
      </c>
      <c r="C156" s="1" t="n">
        <v>4.35394881863485</v>
      </c>
      <c r="D156" s="1" t="n">
        <v>4.05038775460382</v>
      </c>
      <c r="E156" s="1" t="n">
        <v>3.98335968750101</v>
      </c>
      <c r="F156" s="1" t="n">
        <v>4.14458209691788</v>
      </c>
      <c r="G156" s="1" t="n">
        <v>4.10114848733094</v>
      </c>
      <c r="H156" s="1" t="n">
        <v>3.9618102063747</v>
      </c>
      <c r="I156" s="1" t="n">
        <v>4.08032886185531</v>
      </c>
      <c r="J156" s="1" t="n">
        <v>4.02807123690857</v>
      </c>
      <c r="K156" s="1" t="n">
        <v>3.83914845528096</v>
      </c>
      <c r="L156" s="1" t="n">
        <v>3.8478426805373</v>
      </c>
      <c r="M156" s="1" t="n">
        <v>3.84045088738642</v>
      </c>
      <c r="N156" s="1" t="n">
        <v>3.82961335965521</v>
      </c>
      <c r="O156" s="1" t="n">
        <v>3.83459635086533</v>
      </c>
      <c r="P156" s="1" t="n">
        <v>3.93316476243991</v>
      </c>
      <c r="Q156" s="1" t="n">
        <v>3.96070265862419</v>
      </c>
      <c r="R156" s="1" t="n">
        <v>0.0275378961842807</v>
      </c>
      <c r="S156" s="1" t="n">
        <v>0.120251771237769</v>
      </c>
    </row>
    <row r="157" s="19" customFormat="true" ht="14.25" hidden="false" customHeight="false" outlineLevel="0" collapsed="false">
      <c r="A157" s="19" t="s">
        <v>338</v>
      </c>
      <c r="B157" s="1"/>
      <c r="C157" s="1"/>
      <c r="D157" s="1"/>
      <c r="E157" s="1"/>
      <c r="F157" s="1"/>
      <c r="G157" s="1"/>
      <c r="H157" s="1"/>
      <c r="I157" s="1"/>
      <c r="J157" s="1" t="n">
        <v>2.04011212108321</v>
      </c>
      <c r="K157" s="1" t="n">
        <v>2.09824204754584</v>
      </c>
      <c r="L157" s="1" t="n">
        <v>2.16117533188017</v>
      </c>
      <c r="M157" s="1" t="n">
        <v>2.22509536010896</v>
      </c>
      <c r="N157" s="1" t="n">
        <v>2.30603404413871</v>
      </c>
      <c r="O157" s="1" t="n">
        <v>2.38517809016724</v>
      </c>
      <c r="P157" s="1" t="n">
        <v>2.42039707810451</v>
      </c>
      <c r="Q157" s="1" t="n">
        <v>2.49631178920241</v>
      </c>
      <c r="R157" s="1" t="n">
        <v>0.0759147110978988</v>
      </c>
      <c r="S157" s="1" t="n">
        <v>0.271216429093457</v>
      </c>
    </row>
    <row r="158" s="19" customFormat="true" ht="14.25" hidden="false" customHeight="false" outlineLevel="0" collapsed="false">
      <c r="A158" s="19" t="s">
        <v>343</v>
      </c>
      <c r="B158" s="1" t="n">
        <v>2.08355509556383</v>
      </c>
      <c r="C158" s="1" t="n">
        <v>2.0665953598471</v>
      </c>
      <c r="D158" s="1" t="n">
        <v>2.06221976287158</v>
      </c>
      <c r="E158" s="1" t="n">
        <v>2.08117083644571</v>
      </c>
      <c r="F158" s="1" t="n">
        <v>2.11226759128111</v>
      </c>
      <c r="G158" s="1" t="n">
        <v>2.09217224441136</v>
      </c>
      <c r="H158" s="1" t="n">
        <v>2.09278926419897</v>
      </c>
      <c r="I158" s="1" t="n">
        <v>2.00837928902237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s="19" customFormat="true" ht="14.25" hidden="false" customHeight="false" outlineLevel="0" collapsed="false">
      <c r="A159" s="19" t="s">
        <v>54</v>
      </c>
      <c r="B159" s="1" t="n">
        <v>10.2620369809331</v>
      </c>
      <c r="C159" s="1" t="n">
        <v>10.3044866315993</v>
      </c>
      <c r="D159" s="1" t="n">
        <v>10.4644103932881</v>
      </c>
      <c r="E159" s="1" t="n">
        <v>10.6276819003457</v>
      </c>
      <c r="F159" s="1" t="n">
        <v>10.9806510328208</v>
      </c>
      <c r="G159" s="1" t="n">
        <v>11.1503361309715</v>
      </c>
      <c r="H159" s="1" t="n">
        <v>11.2461832424506</v>
      </c>
      <c r="I159" s="1" t="n">
        <v>11.3024178791818</v>
      </c>
      <c r="J159" s="1" t="n">
        <v>11.2730847951143</v>
      </c>
      <c r="K159" s="1" t="n">
        <v>11.1836269567441</v>
      </c>
      <c r="L159" s="1" t="n">
        <v>11.1590428001479</v>
      </c>
      <c r="M159" s="1" t="n">
        <v>11.1609377378119</v>
      </c>
      <c r="N159" s="1" t="n">
        <v>11.2300570324645</v>
      </c>
      <c r="O159" s="1" t="n">
        <v>11.3148841999167</v>
      </c>
      <c r="P159" s="1" t="n">
        <v>11.3064244240494</v>
      </c>
      <c r="Q159" s="1" t="n">
        <v>11.3372798745075</v>
      </c>
      <c r="R159" s="1" t="n">
        <v>0.030855450458013</v>
      </c>
      <c r="S159" s="1" t="n">
        <v>0.17634213669559</v>
      </c>
    </row>
    <row r="160" s="19" customFormat="true" ht="14.2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s="19" customFormat="true" ht="14.25" hidden="false" customHeight="false" outlineLevel="0" collapsed="false">
      <c r="A161" s="18" t="s">
        <v>344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s="19" customFormat="true" ht="14.2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s="19" customFormat="true" ht="14.25" hidden="false" customHeight="false" outlineLevel="0" collapsed="false">
      <c r="A163" s="20" t="s">
        <v>49</v>
      </c>
      <c r="B163" s="6" t="s">
        <v>3</v>
      </c>
      <c r="C163" s="6" t="s">
        <v>4</v>
      </c>
      <c r="D163" s="6" t="s">
        <v>5</v>
      </c>
      <c r="E163" s="6" t="s">
        <v>6</v>
      </c>
      <c r="F163" s="6" t="s">
        <v>7</v>
      </c>
      <c r="G163" s="6" t="s">
        <v>8</v>
      </c>
      <c r="H163" s="6" t="s">
        <v>9</v>
      </c>
      <c r="I163" s="6" t="s">
        <v>10</v>
      </c>
      <c r="J163" s="6" t="s">
        <v>11</v>
      </c>
      <c r="K163" s="6" t="s">
        <v>12</v>
      </c>
      <c r="L163" s="6" t="s">
        <v>13</v>
      </c>
      <c r="M163" s="6" t="s">
        <v>14</v>
      </c>
      <c r="N163" s="6" t="s">
        <v>15</v>
      </c>
      <c r="O163" s="6" t="s">
        <v>16</v>
      </c>
      <c r="P163" s="6" t="s">
        <v>17</v>
      </c>
      <c r="Q163" s="6" t="s">
        <v>18</v>
      </c>
      <c r="R163" s="6" t="s">
        <v>19</v>
      </c>
      <c r="S163" s="6" t="s">
        <v>20</v>
      </c>
    </row>
    <row r="164" s="19" customFormat="true" ht="14.25" hidden="false" customHeight="false" outlineLevel="0" collapsed="false">
      <c r="A164" s="19" t="s">
        <v>52</v>
      </c>
      <c r="B164" s="1" t="n">
        <v>3.02341757477394</v>
      </c>
      <c r="C164" s="1" t="n">
        <v>3.39868966181713</v>
      </c>
      <c r="D164" s="1" t="n">
        <v>4.03861743680448</v>
      </c>
      <c r="E164" s="1" t="n">
        <v>5.50836279217011</v>
      </c>
      <c r="F164" s="1" t="n">
        <v>7.83709502790039</v>
      </c>
      <c r="G164" s="1" t="n">
        <v>9.04460431654676</v>
      </c>
      <c r="H164" s="1" t="n">
        <v>10.6312092925534</v>
      </c>
      <c r="I164" s="1" t="n">
        <v>11.0577827969132</v>
      </c>
      <c r="J164" s="1" t="n">
        <v>12.245999491999</v>
      </c>
      <c r="K164" s="1" t="n">
        <v>39.8715590408881</v>
      </c>
      <c r="L164" s="1" t="n">
        <v>39.8626445846477</v>
      </c>
      <c r="M164" s="1" t="n">
        <v>39.3176828238473</v>
      </c>
      <c r="N164" s="1" t="n">
        <v>37.9343986543314</v>
      </c>
      <c r="O164" s="1" t="n">
        <v>37.291070355843</v>
      </c>
      <c r="P164" s="1" t="n">
        <v>36.3746180629574</v>
      </c>
      <c r="Q164" s="1" t="n">
        <v>34.5497904321434</v>
      </c>
      <c r="R164" s="1" t="n">
        <v>-1.82482763081406</v>
      </c>
      <c r="S164" s="1" t="n">
        <v>-4.76789239170395</v>
      </c>
    </row>
    <row r="165" s="19" customFormat="true" ht="14.25" hidden="false" customHeight="false" outlineLevel="0" collapsed="false">
      <c r="A165" s="19" t="s">
        <v>63</v>
      </c>
      <c r="B165" s="1" t="n">
        <v>6.91629955947137</v>
      </c>
      <c r="C165" s="1" t="n">
        <v>7.15145967819636</v>
      </c>
      <c r="D165" s="1" t="n">
        <v>7.23954111086545</v>
      </c>
      <c r="E165" s="1" t="n">
        <v>7.70590407851</v>
      </c>
      <c r="F165" s="1" t="n">
        <v>8.04253074595375</v>
      </c>
      <c r="G165" s="1" t="n">
        <v>8.35107913669065</v>
      </c>
      <c r="H165" s="1" t="n">
        <v>8.67725185340817</v>
      </c>
      <c r="I165" s="1" t="n">
        <v>8.89955455172846</v>
      </c>
      <c r="J165" s="1" t="n">
        <v>8.81699263398527</v>
      </c>
      <c r="K165" s="1" t="n">
        <v>8.82628198922129</v>
      </c>
      <c r="L165" s="1" t="n">
        <v>8.81637749737119</v>
      </c>
      <c r="M165" s="1" t="n">
        <v>9.65039689241682</v>
      </c>
      <c r="N165" s="1" t="n">
        <v>9.42640874684609</v>
      </c>
      <c r="O165" s="1" t="n">
        <v>9.81660129333192</v>
      </c>
      <c r="P165" s="1" t="n">
        <v>9.7882469977972</v>
      </c>
      <c r="Q165" s="1" t="n">
        <v>9.81717011128776</v>
      </c>
      <c r="R165" s="1" t="n">
        <v>0.0289231134905581</v>
      </c>
      <c r="S165" s="1" t="n">
        <v>0.166773218870938</v>
      </c>
    </row>
    <row r="166" s="19" customFormat="true" ht="14.25" hidden="false" customHeight="false" outlineLevel="0" collapsed="false">
      <c r="A166" s="19" t="s">
        <v>345</v>
      </c>
      <c r="B166" s="1" t="n">
        <v>6.65430095061442</v>
      </c>
      <c r="C166" s="1" t="n">
        <v>6.09644474419501</v>
      </c>
      <c r="D166" s="1" t="n">
        <v>6.18812489252463</v>
      </c>
      <c r="E166" s="1" t="n">
        <v>6.62428111644595</v>
      </c>
      <c r="F166" s="1" t="n">
        <v>6.83490186280225</v>
      </c>
      <c r="G166" s="1" t="n">
        <v>7.01007194244604</v>
      </c>
      <c r="H166" s="1" t="n">
        <v>7.19452531740553</v>
      </c>
      <c r="I166" s="1" t="n">
        <v>7.40949871384654</v>
      </c>
      <c r="J166" s="1" t="n">
        <v>7.41681483362967</v>
      </c>
      <c r="K166" s="1" t="n">
        <v>7.41924032658857</v>
      </c>
      <c r="L166" s="1" t="n">
        <v>8.13288643533123</v>
      </c>
      <c r="M166" s="1" t="n">
        <v>8.10673872656646</v>
      </c>
      <c r="N166" s="1" t="n">
        <v>7.93608074011775</v>
      </c>
      <c r="O166" s="1" t="n">
        <v>8.33598360366091</v>
      </c>
      <c r="P166" s="1" t="n">
        <v>8.39906203368152</v>
      </c>
      <c r="Q166" s="1" t="n">
        <v>8.18037288625524</v>
      </c>
      <c r="R166" s="1" t="n">
        <v>-0.218689147426277</v>
      </c>
      <c r="S166" s="1" t="n">
        <v>0.0736341596887815</v>
      </c>
    </row>
    <row r="167" s="19" customFormat="true" ht="14.25" hidden="false" customHeight="false" outlineLevel="0" collapsed="false">
      <c r="A167" s="19" t="s">
        <v>346</v>
      </c>
      <c r="B167" s="1" t="n">
        <v>3.76767910966844</v>
      </c>
      <c r="C167" s="1" t="n">
        <v>3.8418922824935</v>
      </c>
      <c r="D167" s="1" t="n">
        <v>3.9403542388287</v>
      </c>
      <c r="E167" s="1" t="n">
        <v>4.23679628554846</v>
      </c>
      <c r="F167" s="1" t="n">
        <v>4.40853946309097</v>
      </c>
      <c r="G167" s="1" t="n">
        <v>4.51510791366907</v>
      </c>
      <c r="H167" s="1" t="n">
        <v>4.70030314854279</v>
      </c>
      <c r="I167" s="1" t="n">
        <v>4.90934186586361</v>
      </c>
      <c r="J167" s="1" t="n">
        <v>5.06413512827026</v>
      </c>
      <c r="K167" s="1" t="n">
        <v>5.02791493206829</v>
      </c>
      <c r="L167" s="1" t="n">
        <v>5.11632492113565</v>
      </c>
      <c r="M167" s="1" t="n">
        <v>5.17480155379159</v>
      </c>
      <c r="N167" s="1" t="n">
        <v>5.18755256518082</v>
      </c>
      <c r="O167" s="1" t="n">
        <v>5.43835471218064</v>
      </c>
      <c r="P167" s="1" t="n">
        <v>5.36488310950046</v>
      </c>
      <c r="Q167" s="1" t="n">
        <v>5.4559907501084</v>
      </c>
      <c r="R167" s="1" t="n">
        <v>0.0911076406079347</v>
      </c>
      <c r="S167" s="1" t="n">
        <v>0.281189196316808</v>
      </c>
    </row>
    <row r="168" s="19" customFormat="true" ht="14.25" hidden="false" customHeight="false" outlineLevel="0" collapsed="false">
      <c r="A168" s="19" t="s">
        <v>341</v>
      </c>
      <c r="B168" s="1" t="n">
        <v>4.17111059587294</v>
      </c>
      <c r="C168" s="1" t="n">
        <v>4.22487715579536</v>
      </c>
      <c r="D168" s="1" t="n">
        <v>4.2523398924018</v>
      </c>
      <c r="E168" s="1" t="n">
        <v>4.47950192581649</v>
      </c>
      <c r="F168" s="1" t="n">
        <v>3.72560450848116</v>
      </c>
      <c r="G168" s="1" t="n">
        <v>3.76690647482014</v>
      </c>
      <c r="H168" s="1" t="n">
        <v>3.88990605396644</v>
      </c>
      <c r="I168" s="1" t="n">
        <v>4.01530836313445</v>
      </c>
      <c r="J168" s="1" t="n">
        <v>4.01955803911608</v>
      </c>
      <c r="K168" s="1" t="n">
        <v>4.02749540129732</v>
      </c>
      <c r="L168" s="1" t="n">
        <v>4.4624079915878</v>
      </c>
      <c r="M168" s="1" t="n">
        <v>4.50937341665259</v>
      </c>
      <c r="N168" s="1" t="n">
        <v>4.40033641715728</v>
      </c>
      <c r="O168" s="1" t="n">
        <v>4.66094208275911</v>
      </c>
      <c r="P168" s="1" t="n">
        <v>4.49086904000568</v>
      </c>
      <c r="Q168" s="1" t="n">
        <v>4.4912559618442</v>
      </c>
      <c r="R168" s="1" t="n">
        <v>0.000386921838511967</v>
      </c>
      <c r="S168" s="1" t="n">
        <v>-0.0181174548083956</v>
      </c>
    </row>
    <row r="169" s="19" customFormat="true" ht="14.25" hidden="false" customHeight="false" outlineLevel="0" collapsed="false">
      <c r="A169" s="19" t="s">
        <v>347</v>
      </c>
      <c r="B169" s="1" t="n">
        <v>2.56202179457454</v>
      </c>
      <c r="C169" s="1" t="n">
        <v>2.67366798342808</v>
      </c>
      <c r="D169" s="1" t="n">
        <v>2.73663006362542</v>
      </c>
      <c r="E169" s="1" t="n">
        <v>2.9388487310716</v>
      </c>
      <c r="F169" s="1" t="n">
        <v>3.10374503761695</v>
      </c>
      <c r="G169" s="1" t="n">
        <v>3.26906474820144</v>
      </c>
      <c r="H169" s="1" t="n">
        <v>3.44868985803044</v>
      </c>
      <c r="I169" s="1" t="n">
        <v>3.72670807453416</v>
      </c>
      <c r="J169" s="1" t="n">
        <v>3.80365760731521</v>
      </c>
      <c r="K169" s="1" t="n">
        <v>3.75964113983283</v>
      </c>
      <c r="L169" s="1" t="n">
        <v>3.80849106203996</v>
      </c>
      <c r="M169" s="1" t="n">
        <v>3.8912345887519</v>
      </c>
      <c r="N169" s="1" t="n">
        <v>3.86206896551724</v>
      </c>
      <c r="O169" s="1" t="n">
        <v>4.05668044807237</v>
      </c>
      <c r="P169" s="1" t="n">
        <v>4.06452071342287</v>
      </c>
      <c r="Q169" s="1" t="n">
        <v>4.11547911547912</v>
      </c>
      <c r="R169" s="1" t="n">
        <v>0.0509584020562492</v>
      </c>
      <c r="S169" s="1" t="n">
        <v>0.224244526727216</v>
      </c>
    </row>
    <row r="170" s="19" customFormat="true" ht="14.25" hidden="false" customHeight="false" outlineLevel="0" collapsed="false">
      <c r="A170" s="19" t="s">
        <v>53</v>
      </c>
      <c r="B170" s="1" t="n">
        <v>3.34106190586599</v>
      </c>
      <c r="C170" s="1" t="n">
        <v>3.6708738799499</v>
      </c>
      <c r="D170" s="1" t="n">
        <v>3.630825165205</v>
      </c>
      <c r="E170" s="1" t="n">
        <v>3.60101303223764</v>
      </c>
      <c r="F170" s="1" t="n">
        <v>3.71727603342495</v>
      </c>
      <c r="G170" s="1" t="n">
        <v>3.9568345323741</v>
      </c>
      <c r="H170" s="1" t="n">
        <v>4.03097517783714</v>
      </c>
      <c r="I170" s="1" t="n">
        <v>3.97452788757137</v>
      </c>
      <c r="J170" s="1" t="n">
        <v>4.03860807721616</v>
      </c>
      <c r="K170" s="1" t="n">
        <v>4.27275954432504</v>
      </c>
      <c r="L170" s="1" t="n">
        <v>4.22252891692955</v>
      </c>
      <c r="M170" s="1" t="n">
        <v>3.92163485897652</v>
      </c>
      <c r="N170" s="1" t="n">
        <v>3.86879730866274</v>
      </c>
      <c r="O170" s="1" t="n">
        <v>4.22983144280717</v>
      </c>
      <c r="P170" s="1" t="n">
        <v>4.07517942158744</v>
      </c>
      <c r="Q170" s="1" t="n">
        <v>3.88061858650094</v>
      </c>
      <c r="R170" s="1" t="n">
        <v>-0.194560835086496</v>
      </c>
      <c r="S170" s="1" t="n">
        <v>-0.0410162724755843</v>
      </c>
    </row>
    <row r="171" s="19" customFormat="true" ht="14.25" hidden="false" customHeight="false" outlineLevel="0" collapsed="false">
      <c r="A171" s="19" t="s">
        <v>69</v>
      </c>
      <c r="B171" s="1" t="n">
        <v>3.07210758172965</v>
      </c>
      <c r="C171" s="1" t="n">
        <v>3.13854899315926</v>
      </c>
      <c r="D171" s="1" t="n">
        <v>3.11248679588277</v>
      </c>
      <c r="E171" s="1" t="n">
        <v>3.2738880388329</v>
      </c>
      <c r="F171" s="1" t="n">
        <v>3.39524166458455</v>
      </c>
      <c r="G171" s="1" t="n">
        <v>3.20287769784173</v>
      </c>
      <c r="H171" s="1" t="n">
        <v>3.5087192724435</v>
      </c>
      <c r="I171" s="1" t="n">
        <v>3.60122968818621</v>
      </c>
      <c r="J171" s="1" t="n">
        <v>3.63220726441453</v>
      </c>
      <c r="K171" s="1" t="n">
        <v>3.64346338787233</v>
      </c>
      <c r="L171" s="1" t="n">
        <v>3.68690851735016</v>
      </c>
      <c r="M171" s="1" t="n">
        <v>3.67167708157406</v>
      </c>
      <c r="N171" s="1" t="n">
        <v>3.59629941126998</v>
      </c>
      <c r="O171" s="1" t="n">
        <v>3.72097953991307</v>
      </c>
      <c r="P171" s="1" t="n">
        <v>3.71278334399204</v>
      </c>
      <c r="Q171" s="1" t="n">
        <v>3.70718311894782</v>
      </c>
      <c r="R171" s="1" t="n">
        <v>-0.00560022504421642</v>
      </c>
      <c r="S171" s="1" t="n">
        <v>0.0355060373737666</v>
      </c>
    </row>
    <row r="172" s="19" customFormat="true" ht="14.25" hidden="false" customHeight="false" outlineLevel="0" collapsed="false">
      <c r="A172" s="19" t="s">
        <v>348</v>
      </c>
      <c r="B172" s="1"/>
      <c r="C172" s="1"/>
      <c r="D172" s="1"/>
      <c r="E172" s="1"/>
      <c r="F172" s="1"/>
      <c r="G172" s="1"/>
      <c r="H172" s="1"/>
      <c r="I172" s="1"/>
      <c r="J172" s="1"/>
      <c r="K172" s="1" t="n">
        <v>2.05247361796883</v>
      </c>
      <c r="L172" s="1"/>
      <c r="M172" s="1"/>
      <c r="N172" s="1" t="n">
        <v>2.06223717409588</v>
      </c>
      <c r="O172" s="1"/>
      <c r="P172" s="1"/>
      <c r="Q172" s="1" t="n">
        <v>2.23298164474635</v>
      </c>
      <c r="R172" s="1"/>
      <c r="S172" s="1"/>
    </row>
    <row r="173" s="19" customFormat="true" ht="14.25" hidden="false" customHeight="false" outlineLevel="0" collapsed="false">
      <c r="A173" s="19" t="s">
        <v>163</v>
      </c>
      <c r="B173" s="1" t="n">
        <v>49.7519128217018</v>
      </c>
      <c r="C173" s="1" t="n">
        <v>48.8245495712496</v>
      </c>
      <c r="D173" s="1" t="n">
        <v>46.665192718697</v>
      </c>
      <c r="E173" s="1" t="n">
        <v>43.4337571888355</v>
      </c>
      <c r="F173" s="1" t="n">
        <v>40.1043835540379</v>
      </c>
      <c r="G173" s="1" t="n">
        <v>37.4359712230216</v>
      </c>
      <c r="H173" s="1" t="n">
        <v>33.3193264699703</v>
      </c>
      <c r="I173" s="1" t="n">
        <v>31.0809962983876</v>
      </c>
      <c r="J173" s="1" t="n">
        <v>29.4100838201676</v>
      </c>
      <c r="K173" s="1"/>
      <c r="L173" s="1"/>
      <c r="M173" s="1"/>
      <c r="N173" s="1"/>
      <c r="O173" s="1"/>
      <c r="P173" s="1"/>
      <c r="Q173" s="1"/>
      <c r="R173" s="1"/>
      <c r="S173" s="1"/>
    </row>
    <row r="174" s="19" customFormat="true" ht="14.25" hidden="false" customHeight="false" outlineLevel="0" collapsed="false">
      <c r="A174" s="19" t="s">
        <v>54</v>
      </c>
      <c r="B174" s="1" t="n">
        <v>16.7400881057269</v>
      </c>
      <c r="C174" s="1" t="n">
        <v>16.9789960497158</v>
      </c>
      <c r="D174" s="1" t="n">
        <v>18.1958876851647</v>
      </c>
      <c r="E174" s="1" t="n">
        <v>18.1976468105313</v>
      </c>
      <c r="F174" s="1" t="n">
        <v>18.8306821021071</v>
      </c>
      <c r="G174" s="1" t="n">
        <v>19.4474820143885</v>
      </c>
      <c r="H174" s="1" t="n">
        <v>20.5990935558424</v>
      </c>
      <c r="I174" s="1" t="n">
        <v>21.3250517598344</v>
      </c>
      <c r="J174" s="1" t="n">
        <v>21.5519431038862</v>
      </c>
      <c r="K174" s="1" t="n">
        <v>21.0991706199374</v>
      </c>
      <c r="L174" s="1" t="n">
        <v>21.8914300736067</v>
      </c>
      <c r="M174" s="1" t="n">
        <v>21.7564600574227</v>
      </c>
      <c r="N174" s="1" t="n">
        <v>21.7258200168209</v>
      </c>
      <c r="O174" s="1" t="n">
        <v>22.4495565214319</v>
      </c>
      <c r="P174" s="1" t="n">
        <v>23.7298372770554</v>
      </c>
      <c r="Q174" s="1" t="n">
        <v>23.5691573926868</v>
      </c>
      <c r="R174" s="1" t="n">
        <v>-0.160679884368548</v>
      </c>
      <c r="S174" s="1" t="n">
        <v>1.81269733526407</v>
      </c>
    </row>
    <row r="175" s="19" customFormat="true" ht="14.2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s="19" customFormat="true" ht="14.25" hidden="false" customHeight="false" outlineLevel="0" collapsed="false">
      <c r="A176" s="18" t="s">
        <v>349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s="19" customFormat="true" ht="14.2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s="19" customFormat="true" ht="14.25" hidden="false" customHeight="false" outlineLevel="0" collapsed="false">
      <c r="A178" s="20" t="s">
        <v>49</v>
      </c>
      <c r="B178" s="6" t="s">
        <v>3</v>
      </c>
      <c r="C178" s="6" t="s">
        <v>4</v>
      </c>
      <c r="D178" s="6" t="s">
        <v>5</v>
      </c>
      <c r="E178" s="6" t="s">
        <v>6</v>
      </c>
      <c r="F178" s="6" t="s">
        <v>7</v>
      </c>
      <c r="G178" s="6" t="s">
        <v>8</v>
      </c>
      <c r="H178" s="6" t="s">
        <v>9</v>
      </c>
      <c r="I178" s="6" t="s">
        <v>10</v>
      </c>
      <c r="J178" s="6" t="s">
        <v>11</v>
      </c>
      <c r="K178" s="6" t="s">
        <v>12</v>
      </c>
      <c r="L178" s="6" t="s">
        <v>13</v>
      </c>
      <c r="M178" s="6" t="s">
        <v>14</v>
      </c>
      <c r="N178" s="6" t="s">
        <v>15</v>
      </c>
      <c r="O178" s="6" t="s">
        <v>16</v>
      </c>
      <c r="P178" s="6" t="s">
        <v>17</v>
      </c>
      <c r="Q178" s="6" t="s">
        <v>18</v>
      </c>
      <c r="R178" s="6" t="s">
        <v>19</v>
      </c>
      <c r="S178" s="6" t="s">
        <v>20</v>
      </c>
    </row>
    <row r="179" s="19" customFormat="true" ht="14.25" hidden="false" customHeight="false" outlineLevel="0" collapsed="false">
      <c r="A179" s="19" t="s">
        <v>64</v>
      </c>
      <c r="B179" s="1" t="n">
        <v>78.3330778271756</v>
      </c>
      <c r="C179" s="1" t="n">
        <v>78.363055355118</v>
      </c>
      <c r="D179" s="1" t="n">
        <v>78.3952233802964</v>
      </c>
      <c r="E179" s="1" t="n">
        <v>78.2943676939426</v>
      </c>
      <c r="F179" s="1" t="n">
        <v>78.0229430813985</v>
      </c>
      <c r="G179" s="1" t="n">
        <v>78.0121816168328</v>
      </c>
      <c r="H179" s="1" t="n">
        <v>78.2791952343486</v>
      </c>
      <c r="I179" s="1" t="n">
        <v>78.487636572743</v>
      </c>
      <c r="J179" s="1" t="n">
        <v>78.642936596218</v>
      </c>
      <c r="K179" s="1" t="n">
        <v>78.7711158696169</v>
      </c>
      <c r="L179" s="1" t="n">
        <v>79.3574682330376</v>
      </c>
      <c r="M179" s="1" t="n">
        <v>79.6157564040599</v>
      </c>
      <c r="N179" s="1" t="n">
        <v>79.3406865782625</v>
      </c>
      <c r="O179" s="1" t="n">
        <v>79.3868191242068</v>
      </c>
      <c r="P179" s="1" t="n">
        <v>79.317384370016</v>
      </c>
      <c r="Q179" s="1" t="n">
        <v>79.2650579025684</v>
      </c>
      <c r="R179" s="1" t="n">
        <v>-0.0523264674475428</v>
      </c>
      <c r="S179" s="1" t="n">
        <v>-0.350698501491522</v>
      </c>
    </row>
    <row r="180" s="19" customFormat="true" ht="14.25" hidden="false" customHeight="false" outlineLevel="0" collapsed="false">
      <c r="A180" s="19" t="s">
        <v>69</v>
      </c>
      <c r="B180" s="1" t="n">
        <v>14.860238131739</v>
      </c>
      <c r="C180" s="1" t="n">
        <v>14.8850633955262</v>
      </c>
      <c r="D180" s="1" t="n">
        <v>15.0945372649662</v>
      </c>
      <c r="E180" s="1" t="n">
        <v>15.3134962805526</v>
      </c>
      <c r="F180" s="1" t="n">
        <v>15.725341676272</v>
      </c>
      <c r="G180" s="1" t="n">
        <v>15.8194905869324</v>
      </c>
      <c r="H180" s="1" t="n">
        <v>15.9098572552546</v>
      </c>
      <c r="I180" s="1" t="n">
        <v>16.1357101782634</v>
      </c>
      <c r="J180" s="1" t="n">
        <v>16.2344125051226</v>
      </c>
      <c r="K180" s="1" t="n">
        <v>16.6012372115156</v>
      </c>
      <c r="L180" s="1" t="n">
        <v>16.6386957564133</v>
      </c>
      <c r="M180" s="1" t="n">
        <v>16.5720154664089</v>
      </c>
      <c r="N180" s="1" t="n">
        <v>16.8856115999504</v>
      </c>
      <c r="O180" s="1" t="n">
        <v>17.032104039706</v>
      </c>
      <c r="P180" s="1" t="n">
        <v>17.1355661881978</v>
      </c>
      <c r="Q180" s="1" t="n">
        <v>17.2025619460439</v>
      </c>
      <c r="R180" s="1" t="n">
        <v>0.0669957578460938</v>
      </c>
      <c r="S180" s="1" t="n">
        <v>0.630546479634969</v>
      </c>
    </row>
    <row r="181" s="19" customFormat="true" ht="14.25" hidden="false" customHeight="false" outlineLevel="0" collapsed="false">
      <c r="A181" s="19" t="s">
        <v>54</v>
      </c>
      <c r="B181" s="1" t="n">
        <v>6.80668404108539</v>
      </c>
      <c r="C181" s="1" t="n">
        <v>6.75188124935574</v>
      </c>
      <c r="D181" s="1" t="n">
        <v>6.51023935473734</v>
      </c>
      <c r="E181" s="1" t="n">
        <v>6.39213602550478</v>
      </c>
      <c r="F181" s="1" t="n">
        <v>6.25171524232944</v>
      </c>
      <c r="G181" s="1" t="n">
        <v>6.16832779623477</v>
      </c>
      <c r="H181" s="1" t="n">
        <v>5.81094751039676</v>
      </c>
      <c r="I181" s="1" t="n">
        <v>5.37665324899367</v>
      </c>
      <c r="J181" s="1" t="n">
        <v>5.12265089865933</v>
      </c>
      <c r="K181" s="1" t="n">
        <v>4.62764691886748</v>
      </c>
      <c r="L181" s="1" t="n">
        <v>4.00383601054903</v>
      </c>
      <c r="M181" s="1" t="n">
        <v>3.81222812953117</v>
      </c>
      <c r="N181" s="1" t="n">
        <v>3.77370182178709</v>
      </c>
      <c r="O181" s="1" t="n">
        <v>3.5810768360872</v>
      </c>
      <c r="P181" s="1" t="n">
        <v>3.54704944178628</v>
      </c>
      <c r="Q181" s="1" t="n">
        <v>3.53238015138772</v>
      </c>
      <c r="R181" s="1" t="n">
        <v>-0.014669290398563</v>
      </c>
      <c r="S181" s="1" t="n">
        <v>-0.279847978143454</v>
      </c>
    </row>
    <row r="182" s="19" customFormat="true" ht="14.2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s="19" customFormat="true" ht="14.25" hidden="false" customHeight="false" outlineLevel="0" collapsed="false">
      <c r="A183" s="18" t="s">
        <v>350</v>
      </c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s="19" customFormat="true" ht="14.2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s="19" customFormat="true" ht="14.25" hidden="false" customHeight="false" outlineLevel="0" collapsed="false">
      <c r="A185" s="20" t="s">
        <v>49</v>
      </c>
      <c r="B185" s="6" t="s">
        <v>3</v>
      </c>
      <c r="C185" s="6" t="s">
        <v>4</v>
      </c>
      <c r="D185" s="6" t="s">
        <v>5</v>
      </c>
      <c r="E185" s="6" t="s">
        <v>6</v>
      </c>
      <c r="F185" s="6" t="s">
        <v>7</v>
      </c>
      <c r="G185" s="6" t="s">
        <v>8</v>
      </c>
      <c r="H185" s="6" t="s">
        <v>9</v>
      </c>
      <c r="I185" s="6" t="s">
        <v>10</v>
      </c>
      <c r="J185" s="6" t="s">
        <v>11</v>
      </c>
      <c r="K185" s="6" t="s">
        <v>12</v>
      </c>
      <c r="L185" s="6" t="s">
        <v>13</v>
      </c>
      <c r="M185" s="6" t="s">
        <v>14</v>
      </c>
      <c r="N185" s="6" t="s">
        <v>15</v>
      </c>
      <c r="O185" s="6" t="s">
        <v>16</v>
      </c>
      <c r="P185" s="6" t="s">
        <v>17</v>
      </c>
      <c r="Q185" s="6" t="s">
        <v>18</v>
      </c>
      <c r="R185" s="6" t="s">
        <v>19</v>
      </c>
      <c r="S185" s="6" t="s">
        <v>20</v>
      </c>
    </row>
    <row r="186" s="19" customFormat="true" ht="14.25" hidden="false" customHeight="false" outlineLevel="0" collapsed="false">
      <c r="A186" s="19" t="s">
        <v>50</v>
      </c>
      <c r="B186" s="1" t="n">
        <v>99.6491906989265</v>
      </c>
      <c r="C186" s="1" t="n">
        <v>99.6880642180838</v>
      </c>
      <c r="D186" s="1" t="n">
        <v>99.6808492482037</v>
      </c>
      <c r="E186" s="1" t="n">
        <v>99.6841418615031</v>
      </c>
      <c r="F186" s="1" t="n">
        <v>99.6970481615743</v>
      </c>
      <c r="G186" s="1" t="n">
        <v>99.6950691292145</v>
      </c>
      <c r="H186" s="1" t="n">
        <v>99.6965481262499</v>
      </c>
      <c r="I186" s="1" t="n">
        <v>99.6915548953646</v>
      </c>
      <c r="J186" s="1" t="n">
        <v>99.6828548336086</v>
      </c>
      <c r="K186" s="1" t="n">
        <v>99.6814046514921</v>
      </c>
      <c r="L186" s="1" t="n">
        <v>99.6801858138288</v>
      </c>
      <c r="M186" s="1" t="n">
        <v>99.6755792262564</v>
      </c>
      <c r="N186" s="1" t="n">
        <v>99.6829117604303</v>
      </c>
      <c r="O186" s="1" t="n">
        <v>99.6787170777063</v>
      </c>
      <c r="P186" s="1" t="n">
        <v>99.6740335093552</v>
      </c>
      <c r="Q186" s="1" t="n">
        <v>99.6699669966997</v>
      </c>
      <c r="R186" s="1" t="n">
        <v>-0.00406651265556945</v>
      </c>
      <c r="S186" s="1" t="n">
        <v>-0.00561222955677465</v>
      </c>
    </row>
    <row r="187" s="19" customFormat="true" ht="14.25" hidden="false" customHeight="false" outlineLevel="0" collapsed="false">
      <c r="A187" s="19" t="s">
        <v>54</v>
      </c>
      <c r="B187" s="1" t="n">
        <v>0.35080930107346</v>
      </c>
      <c r="C187" s="1" t="n">
        <v>0.311935781916201</v>
      </c>
      <c r="D187" s="1" t="n">
        <v>0.31915075179629</v>
      </c>
      <c r="E187" s="1" t="n">
        <v>0.315858138496927</v>
      </c>
      <c r="F187" s="1" t="n">
        <v>0.302951838425686</v>
      </c>
      <c r="G187" s="1" t="n">
        <v>0.304930870785543</v>
      </c>
      <c r="H187" s="1" t="n">
        <v>0.303451873750109</v>
      </c>
      <c r="I187" s="1" t="n">
        <v>0.308445104635414</v>
      </c>
      <c r="J187" s="1" t="n">
        <v>0.317145166391398</v>
      </c>
      <c r="K187" s="1" t="n">
        <v>0.318595348507912</v>
      </c>
      <c r="L187" s="1" t="n">
        <v>0.319814186171163</v>
      </c>
      <c r="M187" s="1" t="n">
        <v>0.324420773743545</v>
      </c>
      <c r="N187" s="1" t="n">
        <v>0.317088239569705</v>
      </c>
      <c r="O187" s="1" t="n">
        <v>0.321282922293721</v>
      </c>
      <c r="P187" s="1" t="n">
        <v>0.325966490644762</v>
      </c>
      <c r="Q187" s="1" t="n">
        <v>0.33003300330033</v>
      </c>
      <c r="R187" s="1" t="n">
        <v>0.00406651265556829</v>
      </c>
      <c r="S187" s="1" t="n">
        <v>0.00561222955678464</v>
      </c>
    </row>
    <row r="189" customFormat="false" ht="14.25" hidden="false" customHeight="false" outlineLevel="0" collapsed="false">
      <c r="A189" s="4" t="s">
        <v>351</v>
      </c>
    </row>
    <row r="191" customFormat="false" ht="14.25" hidden="false" customHeight="false" outlineLevel="0" collapsed="false">
      <c r="A191" s="5" t="s">
        <v>352</v>
      </c>
      <c r="B191" s="57" t="s">
        <v>2</v>
      </c>
      <c r="C191" s="57"/>
      <c r="D191" s="17" t="s">
        <v>353</v>
      </c>
      <c r="E191" s="17" t="s">
        <v>354</v>
      </c>
      <c r="F191" s="17" t="s">
        <v>355</v>
      </c>
      <c r="G191" s="58" t="s">
        <v>356</v>
      </c>
      <c r="H191" s="58" t="s">
        <v>357</v>
      </c>
      <c r="I191" s="58" t="s">
        <v>358</v>
      </c>
      <c r="J191" s="17" t="s">
        <v>359</v>
      </c>
      <c r="K191" s="17" t="s">
        <v>360</v>
      </c>
    </row>
    <row r="192" customFormat="false" ht="14.25" hidden="false" customHeight="false" outlineLevel="0" collapsed="false">
      <c r="A192" s="0" t="s">
        <v>18</v>
      </c>
      <c r="B192" s="59" t="s">
        <v>361</v>
      </c>
      <c r="C192" s="59"/>
      <c r="D192" s="1" t="n">
        <v>26.724</v>
      </c>
      <c r="E192" s="1" t="n">
        <v>8.292</v>
      </c>
      <c r="F192" s="1"/>
      <c r="G192" s="1" t="n">
        <v>0.002</v>
      </c>
      <c r="H192" s="1"/>
      <c r="I192" s="1"/>
      <c r="J192" s="1" t="n">
        <v>0.021</v>
      </c>
      <c r="K192" s="1" t="n">
        <v>35.039</v>
      </c>
    </row>
    <row r="193" customFormat="false" ht="14.25" hidden="false" customHeight="false" outlineLevel="0" collapsed="false">
      <c r="A193" s="0" t="s">
        <v>18</v>
      </c>
      <c r="B193" s="15" t="s">
        <v>362</v>
      </c>
      <c r="D193" s="1" t="n">
        <v>217.803</v>
      </c>
      <c r="E193" s="1" t="n">
        <v>325.38</v>
      </c>
      <c r="F193" s="1" t="n">
        <v>7.558</v>
      </c>
      <c r="G193" s="1" t="n">
        <v>0.581</v>
      </c>
      <c r="H193" s="1" t="n">
        <v>12.084</v>
      </c>
      <c r="I193" s="1" t="n">
        <v>1.454</v>
      </c>
      <c r="J193" s="1" t="n">
        <v>0.239</v>
      </c>
      <c r="K193" s="1" t="n">
        <v>565.099</v>
      </c>
    </row>
    <row r="194" customFormat="false" ht="14.25" hidden="false" customHeight="false" outlineLevel="0" collapsed="false">
      <c r="A194" s="0" t="s">
        <v>18</v>
      </c>
      <c r="B194" s="15" t="s">
        <v>363</v>
      </c>
      <c r="D194" s="1" t="n">
        <v>13.96</v>
      </c>
      <c r="E194" s="1" t="n">
        <v>49.325</v>
      </c>
      <c r="F194" s="1" t="n">
        <v>38.611</v>
      </c>
      <c r="G194" s="1" t="n">
        <v>9.597</v>
      </c>
      <c r="H194" s="1" t="n">
        <v>2.782</v>
      </c>
      <c r="I194" s="1" t="n">
        <v>0.004</v>
      </c>
      <c r="J194" s="1" t="n">
        <v>2.192</v>
      </c>
      <c r="K194" s="1" t="n">
        <v>116.471</v>
      </c>
    </row>
    <row r="195" customFormat="false" ht="14.25" hidden="false" customHeight="false" outlineLevel="0" collapsed="false">
      <c r="A195" s="0" t="s">
        <v>18</v>
      </c>
      <c r="B195" s="15" t="s">
        <v>364</v>
      </c>
      <c r="D195" s="1" t="n">
        <v>1.053</v>
      </c>
      <c r="E195" s="1" t="n">
        <v>0.051</v>
      </c>
      <c r="F195" s="1" t="n">
        <v>59.881</v>
      </c>
      <c r="G195" s="1" t="n">
        <v>17.496</v>
      </c>
      <c r="H195" s="1" t="n">
        <v>0.591</v>
      </c>
      <c r="I195" s="1" t="n">
        <v>0.005</v>
      </c>
      <c r="J195" s="1" t="n">
        <v>0.462</v>
      </c>
      <c r="K195" s="1" t="n">
        <v>79.539</v>
      </c>
    </row>
    <row r="196" customFormat="false" ht="14.25" hidden="false" customHeight="false" outlineLevel="0" collapsed="false">
      <c r="A196" s="0" t="s">
        <v>18</v>
      </c>
      <c r="B196" s="15" t="s">
        <v>141</v>
      </c>
      <c r="D196" s="1" t="n">
        <v>259.54</v>
      </c>
      <c r="E196" s="1" t="n">
        <v>383.048</v>
      </c>
      <c r="F196" s="1" t="n">
        <v>106.05</v>
      </c>
      <c r="G196" s="1" t="n">
        <v>27.676</v>
      </c>
      <c r="H196" s="1" t="n">
        <v>15.457</v>
      </c>
      <c r="I196" s="1" t="n">
        <v>1.463</v>
      </c>
      <c r="J196" s="1" t="n">
        <v>2.914</v>
      </c>
      <c r="K196" s="1" t="n">
        <v>796.148</v>
      </c>
    </row>
    <row r="198" customFormat="false" ht="14.25" hidden="false" customHeight="false" outlineLevel="0" collapsed="false">
      <c r="A198" s="4" t="s">
        <v>365</v>
      </c>
    </row>
    <row r="200" s="19" customFormat="true" ht="14.25" hidden="false" customHeight="false" outlineLevel="0" collapsed="false">
      <c r="A200" s="20" t="s">
        <v>2</v>
      </c>
      <c r="B200" s="6" t="s">
        <v>3</v>
      </c>
      <c r="C200" s="6" t="s">
        <v>4</v>
      </c>
      <c r="D200" s="6" t="s">
        <v>5</v>
      </c>
      <c r="E200" s="6" t="s">
        <v>6</v>
      </c>
      <c r="F200" s="6" t="s">
        <v>7</v>
      </c>
      <c r="G200" s="6" t="s">
        <v>8</v>
      </c>
      <c r="H200" s="6" t="s">
        <v>9</v>
      </c>
      <c r="I200" s="6" t="s">
        <v>10</v>
      </c>
      <c r="J200" s="6" t="s">
        <v>11</v>
      </c>
      <c r="K200" s="6" t="s">
        <v>12</v>
      </c>
      <c r="L200" s="6" t="s">
        <v>13</v>
      </c>
      <c r="M200" s="6" t="s">
        <v>14</v>
      </c>
      <c r="N200" s="6" t="s">
        <v>15</v>
      </c>
      <c r="O200" s="6" t="s">
        <v>16</v>
      </c>
      <c r="P200" s="6" t="s">
        <v>17</v>
      </c>
      <c r="Q200" s="6" t="s">
        <v>18</v>
      </c>
      <c r="R200" s="6" t="s">
        <v>19</v>
      </c>
      <c r="S200" s="6" t="s">
        <v>20</v>
      </c>
    </row>
    <row r="201" s="19" customFormat="true" ht="14.25" hidden="false" customHeight="false" outlineLevel="0" collapsed="false">
      <c r="A201" s="19" t="s">
        <v>361</v>
      </c>
      <c r="B201" s="1" t="n">
        <v>7.179</v>
      </c>
      <c r="C201" s="1" t="n">
        <v>8.524</v>
      </c>
      <c r="D201" s="1" t="n">
        <v>10.707</v>
      </c>
      <c r="E201" s="1" t="n">
        <v>12.538</v>
      </c>
      <c r="F201" s="1" t="n">
        <v>14.199</v>
      </c>
      <c r="G201" s="1" t="n">
        <v>15.041</v>
      </c>
      <c r="H201" s="1" t="n">
        <v>18.108</v>
      </c>
      <c r="I201" s="1" t="n">
        <v>19.134</v>
      </c>
      <c r="J201" s="1" t="n">
        <v>19.608</v>
      </c>
      <c r="K201" s="1" t="n">
        <v>20.008</v>
      </c>
      <c r="L201" s="1" t="n">
        <v>20.456</v>
      </c>
      <c r="M201" s="1" t="n">
        <v>20.982</v>
      </c>
      <c r="N201" s="1" t="n">
        <v>21.462</v>
      </c>
      <c r="O201" s="1" t="n">
        <v>22.442</v>
      </c>
      <c r="P201" s="1" t="n">
        <v>23.697</v>
      </c>
      <c r="Q201" s="1" t="n">
        <v>35.016</v>
      </c>
      <c r="R201" s="1" t="n">
        <v>47.7655399417648</v>
      </c>
      <c r="S201" s="1" t="n">
        <v>66.8859022018873</v>
      </c>
    </row>
    <row r="202" s="19" customFormat="true" ht="14.25" hidden="false" customHeight="false" outlineLevel="0" collapsed="false">
      <c r="A202" s="19" t="s">
        <v>362</v>
      </c>
      <c r="B202" s="1" t="n">
        <v>391.563</v>
      </c>
      <c r="C202" s="1" t="n">
        <v>400.615</v>
      </c>
      <c r="D202" s="1" t="n">
        <v>407.147</v>
      </c>
      <c r="E202" s="1" t="n">
        <v>417.382</v>
      </c>
      <c r="F202" s="1" t="n">
        <v>426.978</v>
      </c>
      <c r="G202" s="1" t="n">
        <v>434.608</v>
      </c>
      <c r="H202" s="1" t="n">
        <v>445.541</v>
      </c>
      <c r="I202" s="1" t="n">
        <v>462.799</v>
      </c>
      <c r="J202" s="1" t="n">
        <v>485.977</v>
      </c>
      <c r="K202" s="1" t="n">
        <v>494.639</v>
      </c>
      <c r="L202" s="1" t="n">
        <v>516.895</v>
      </c>
      <c r="M202" s="1" t="n">
        <v>527.541</v>
      </c>
      <c r="N202" s="1" t="n">
        <v>534.861</v>
      </c>
      <c r="O202" s="1" t="n">
        <v>543.863</v>
      </c>
      <c r="P202" s="1" t="n">
        <v>547.856</v>
      </c>
      <c r="Q202" s="1" t="n">
        <v>543.183</v>
      </c>
      <c r="R202" s="1" t="n">
        <v>-0.85296136210975</v>
      </c>
      <c r="S202" s="1" t="n">
        <v>2.9650775958646</v>
      </c>
    </row>
    <row r="203" s="19" customFormat="true" ht="14.25" hidden="false" customHeight="false" outlineLevel="0" collapsed="false">
      <c r="A203" s="19" t="s">
        <v>363</v>
      </c>
      <c r="B203" s="1" t="n">
        <v>208.095</v>
      </c>
      <c r="C203" s="1" t="n">
        <v>201.296</v>
      </c>
      <c r="D203" s="1" t="n">
        <v>192.71</v>
      </c>
      <c r="E203" s="1" t="n">
        <v>184.722</v>
      </c>
      <c r="F203" s="1" t="n">
        <v>179.916</v>
      </c>
      <c r="G203" s="1" t="n">
        <v>174.946</v>
      </c>
      <c r="H203" s="1" t="n">
        <v>163.777</v>
      </c>
      <c r="I203" s="1" t="n">
        <v>149.583</v>
      </c>
      <c r="J203" s="1" t="n">
        <v>126.835</v>
      </c>
      <c r="K203" s="1" t="n">
        <v>116.853</v>
      </c>
      <c r="L203" s="1" t="n">
        <v>96.171</v>
      </c>
      <c r="M203" s="1" t="n">
        <v>87.219</v>
      </c>
      <c r="N203" s="1" t="n">
        <v>80.726</v>
      </c>
      <c r="O203" s="1" t="n">
        <v>71.124</v>
      </c>
      <c r="P203" s="1" t="n">
        <v>67.771</v>
      </c>
      <c r="Q203" s="1" t="n">
        <v>63.285</v>
      </c>
      <c r="R203" s="1" t="n">
        <v>-6.61935045963613</v>
      </c>
      <c r="S203" s="1" t="n">
        <v>-27.4412685309394</v>
      </c>
    </row>
    <row r="204" s="19" customFormat="true" ht="14.25" hidden="false" customHeight="false" outlineLevel="0" collapsed="false">
      <c r="A204" s="19" t="s">
        <v>364</v>
      </c>
      <c r="B204" s="1" t="n">
        <v>3.802</v>
      </c>
      <c r="C204" s="1" t="n">
        <v>3.812</v>
      </c>
      <c r="D204" s="1" t="n">
        <v>3.871</v>
      </c>
      <c r="E204" s="1" t="n">
        <v>3.856</v>
      </c>
      <c r="F204" s="1" t="n">
        <v>3.023</v>
      </c>
      <c r="G204" s="1" t="n">
        <v>2.839</v>
      </c>
      <c r="H204" s="1" t="n">
        <v>2.69</v>
      </c>
      <c r="I204" s="1" t="n">
        <v>2.428</v>
      </c>
      <c r="J204" s="1" t="n">
        <v>2.251</v>
      </c>
      <c r="K204" s="1" t="n">
        <v>2.078</v>
      </c>
      <c r="L204" s="1" t="n">
        <v>1.873</v>
      </c>
      <c r="M204" s="1" t="n">
        <v>1.579</v>
      </c>
      <c r="N204" s="1" t="n">
        <v>1.71</v>
      </c>
      <c r="O204" s="1" t="n">
        <v>1.517</v>
      </c>
      <c r="P204" s="1" t="n">
        <v>1.356</v>
      </c>
      <c r="Q204" s="1" t="n">
        <v>1.104</v>
      </c>
      <c r="R204" s="1" t="n">
        <v>-18.5840707964602</v>
      </c>
      <c r="S204" s="1" t="n">
        <v>-30.0823305889804</v>
      </c>
    </row>
    <row r="205" s="19" customFormat="true" ht="14.25" hidden="false" customHeight="false" outlineLevel="0" collapsed="false">
      <c r="A205" s="19" t="s">
        <v>141</v>
      </c>
      <c r="B205" s="1" t="n">
        <v>610.639</v>
      </c>
      <c r="C205" s="1" t="n">
        <v>614.247</v>
      </c>
      <c r="D205" s="1" t="n">
        <v>614.435</v>
      </c>
      <c r="E205" s="1" t="n">
        <v>618.498</v>
      </c>
      <c r="F205" s="1" t="n">
        <v>624.116</v>
      </c>
      <c r="G205" s="1" t="n">
        <v>627.434</v>
      </c>
      <c r="H205" s="1" t="n">
        <v>630.116</v>
      </c>
      <c r="I205" s="1" t="n">
        <v>633.944</v>
      </c>
      <c r="J205" s="1" t="n">
        <v>634.671</v>
      </c>
      <c r="K205" s="1" t="n">
        <v>633.578</v>
      </c>
      <c r="L205" s="1" t="n">
        <v>635.395</v>
      </c>
      <c r="M205" s="1" t="n">
        <v>637.321</v>
      </c>
      <c r="N205" s="1" t="n">
        <v>638.759</v>
      </c>
      <c r="O205" s="1" t="n">
        <v>638.946</v>
      </c>
      <c r="P205" s="1" t="n">
        <v>640.68</v>
      </c>
      <c r="Q205" s="1" t="n">
        <v>642.588</v>
      </c>
      <c r="R205" s="1" t="n">
        <v>0.297808578385461</v>
      </c>
      <c r="S205" s="1" t="n">
        <v>0.826428126485701</v>
      </c>
    </row>
    <row r="206" s="19" customFormat="true" ht="14.2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s="19" customFormat="true" ht="14.25" hidden="false" customHeight="false" outlineLevel="0" collapsed="false">
      <c r="A207" s="18" t="s">
        <v>366</v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s="19" customFormat="true" ht="14.2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s="19" customFormat="true" ht="14.25" hidden="false" customHeight="false" outlineLevel="0" collapsed="false">
      <c r="A209" s="20" t="s">
        <v>2</v>
      </c>
      <c r="B209" s="6" t="s">
        <v>3</v>
      </c>
      <c r="C209" s="6" t="s">
        <v>4</v>
      </c>
      <c r="D209" s="6" t="s">
        <v>5</v>
      </c>
      <c r="E209" s="6" t="s">
        <v>6</v>
      </c>
      <c r="F209" s="6" t="s">
        <v>7</v>
      </c>
      <c r="G209" s="6" t="s">
        <v>8</v>
      </c>
      <c r="H209" s="6" t="s">
        <v>9</v>
      </c>
      <c r="I209" s="6" t="s">
        <v>10</v>
      </c>
      <c r="J209" s="6" t="s">
        <v>11</v>
      </c>
      <c r="K209" s="6" t="s">
        <v>12</v>
      </c>
      <c r="L209" s="6" t="s">
        <v>13</v>
      </c>
      <c r="M209" s="6" t="s">
        <v>14</v>
      </c>
      <c r="N209" s="6" t="s">
        <v>15</v>
      </c>
      <c r="O209" s="6" t="s">
        <v>16</v>
      </c>
      <c r="P209" s="6" t="s">
        <v>17</v>
      </c>
      <c r="Q209" s="6" t="s">
        <v>18</v>
      </c>
      <c r="R209" s="6" t="s">
        <v>19</v>
      </c>
      <c r="S209" s="6" t="s">
        <v>20</v>
      </c>
    </row>
    <row r="210" s="19" customFormat="true" ht="14.25" hidden="false" customHeight="false" outlineLevel="0" collapsed="false">
      <c r="A210" s="19" t="s">
        <v>361</v>
      </c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/>
      <c r="S210" s="1"/>
    </row>
    <row r="211" s="19" customFormat="true" ht="14.25" hidden="false" customHeight="false" outlineLevel="0" collapsed="false">
      <c r="A211" s="19" t="s">
        <v>362</v>
      </c>
      <c r="B211" s="1" t="n">
        <v>3.319</v>
      </c>
      <c r="C211" s="1" t="n">
        <v>3.646</v>
      </c>
      <c r="D211" s="1" t="n">
        <v>4.002</v>
      </c>
      <c r="E211" s="1" t="n">
        <v>4.439</v>
      </c>
      <c r="F211" s="1" t="n">
        <v>5.155</v>
      </c>
      <c r="G211" s="1" t="n">
        <v>5.729</v>
      </c>
      <c r="H211" s="1" t="n">
        <v>6.061</v>
      </c>
      <c r="I211" s="1" t="n">
        <v>6.453</v>
      </c>
      <c r="J211" s="1" t="n">
        <v>6.858</v>
      </c>
      <c r="K211" s="1" t="n">
        <v>7.113</v>
      </c>
      <c r="L211" s="1" t="n">
        <v>7.282</v>
      </c>
      <c r="M211" s="1" t="n">
        <v>7.393</v>
      </c>
      <c r="N211" s="1" t="n">
        <v>7.396</v>
      </c>
      <c r="O211" s="1" t="n">
        <v>7.427</v>
      </c>
      <c r="P211" s="1" t="n">
        <v>7.456</v>
      </c>
      <c r="Q211" s="1" t="n">
        <v>7.558</v>
      </c>
      <c r="R211" s="1" t="n">
        <v>1.36802575107295</v>
      </c>
      <c r="S211" s="1" t="n">
        <v>2.23184093061004</v>
      </c>
    </row>
    <row r="212" s="19" customFormat="true" ht="14.25" hidden="false" customHeight="false" outlineLevel="0" collapsed="false">
      <c r="A212" s="19" t="s">
        <v>363</v>
      </c>
      <c r="B212" s="1" t="n">
        <v>16.124</v>
      </c>
      <c r="C212" s="1" t="n">
        <v>18.182</v>
      </c>
      <c r="D212" s="1" t="n">
        <v>19.995</v>
      </c>
      <c r="E212" s="1" t="n">
        <v>21.769</v>
      </c>
      <c r="F212" s="1" t="n">
        <v>26.799</v>
      </c>
      <c r="G212" s="1" t="n">
        <v>30.213</v>
      </c>
      <c r="H212" s="1" t="n">
        <v>32.061</v>
      </c>
      <c r="I212" s="1" t="n">
        <v>33.555</v>
      </c>
      <c r="J212" s="1" t="n">
        <v>34.824</v>
      </c>
      <c r="K212" s="1" t="n">
        <v>35.893</v>
      </c>
      <c r="L212" s="1" t="n">
        <v>36.41</v>
      </c>
      <c r="M212" s="1" t="n">
        <v>36.981</v>
      </c>
      <c r="N212" s="1" t="n">
        <v>37.262</v>
      </c>
      <c r="O212" s="1" t="n">
        <v>37.16</v>
      </c>
      <c r="P212" s="1" t="n">
        <v>37.575</v>
      </c>
      <c r="Q212" s="1" t="n">
        <v>38.611</v>
      </c>
      <c r="R212" s="1" t="n">
        <v>2.75715236194278</v>
      </c>
      <c r="S212" s="1" t="n">
        <v>4.40766880289878</v>
      </c>
    </row>
    <row r="213" s="19" customFormat="true" ht="14.25" hidden="false" customHeight="false" outlineLevel="0" collapsed="false">
      <c r="A213" s="19" t="s">
        <v>364</v>
      </c>
      <c r="B213" s="1" t="n">
        <v>99.425</v>
      </c>
      <c r="C213" s="1" t="n">
        <v>96.145</v>
      </c>
      <c r="D213" s="1" t="n">
        <v>93.189</v>
      </c>
      <c r="E213" s="1" t="n">
        <v>90.3</v>
      </c>
      <c r="F213" s="1" t="n">
        <v>83.906</v>
      </c>
      <c r="G213" s="1" t="n">
        <v>79.494</v>
      </c>
      <c r="H213" s="1" t="n">
        <v>76.888</v>
      </c>
      <c r="I213" s="1" t="n">
        <v>74.437</v>
      </c>
      <c r="J213" s="1" t="n">
        <v>72.146</v>
      </c>
      <c r="K213" s="1" t="n">
        <v>69.99</v>
      </c>
      <c r="L213" s="1" t="n">
        <v>68.248</v>
      </c>
      <c r="M213" s="1" t="n">
        <v>66.593</v>
      </c>
      <c r="N213" s="1" t="n">
        <v>65.406</v>
      </c>
      <c r="O213" s="1" t="n">
        <v>64.04</v>
      </c>
      <c r="P213" s="1" t="n">
        <v>62.342</v>
      </c>
      <c r="Q213" s="1" t="n">
        <v>59.881</v>
      </c>
      <c r="R213" s="1" t="n">
        <v>-3.94757948092779</v>
      </c>
      <c r="S213" s="1" t="n">
        <v>-10.0791374468788</v>
      </c>
    </row>
    <row r="214" s="19" customFormat="true" ht="14.25" hidden="false" customHeight="false" outlineLevel="0" collapsed="false">
      <c r="A214" s="19" t="s">
        <v>141</v>
      </c>
      <c r="B214" s="1" t="n">
        <v>118.868</v>
      </c>
      <c r="C214" s="1" t="n">
        <v>117.973</v>
      </c>
      <c r="D214" s="1" t="n">
        <v>117.186</v>
      </c>
      <c r="E214" s="1" t="n">
        <v>116.508</v>
      </c>
      <c r="F214" s="1" t="n">
        <v>115.86</v>
      </c>
      <c r="G214" s="1" t="n">
        <v>115.436</v>
      </c>
      <c r="H214" s="1" t="n">
        <v>115.01</v>
      </c>
      <c r="I214" s="1" t="n">
        <v>114.445</v>
      </c>
      <c r="J214" s="1" t="n">
        <v>113.828</v>
      </c>
      <c r="K214" s="1" t="n">
        <v>112.996</v>
      </c>
      <c r="L214" s="1" t="n">
        <v>111.94</v>
      </c>
      <c r="M214" s="1" t="n">
        <v>110.967</v>
      </c>
      <c r="N214" s="1" t="n">
        <v>110.064</v>
      </c>
      <c r="O214" s="1" t="n">
        <v>108.627</v>
      </c>
      <c r="P214" s="1" t="n">
        <v>107.373</v>
      </c>
      <c r="Q214" s="1" t="n">
        <v>106.05</v>
      </c>
      <c r="R214" s="1" t="n">
        <v>-1.2321533346372</v>
      </c>
      <c r="S214" s="1" t="n">
        <v>-4.43104706804726</v>
      </c>
    </row>
    <row r="215" s="19" customFormat="true" ht="14.2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s="19" customFormat="true" ht="14.25" hidden="false" customHeight="false" outlineLevel="0" collapsed="false">
      <c r="A216" s="18" t="s">
        <v>367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s="19" customFormat="true" ht="14.2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s="19" customFormat="true" ht="14.25" hidden="false" customHeight="false" outlineLevel="0" collapsed="false">
      <c r="A218" s="20" t="s">
        <v>2</v>
      </c>
      <c r="B218" s="6" t="s">
        <v>3</v>
      </c>
      <c r="C218" s="6" t="s">
        <v>4</v>
      </c>
      <c r="D218" s="6" t="s">
        <v>5</v>
      </c>
      <c r="E218" s="6" t="s">
        <v>6</v>
      </c>
      <c r="F218" s="6" t="s">
        <v>7</v>
      </c>
      <c r="G218" s="6" t="s">
        <v>8</v>
      </c>
      <c r="H218" s="6" t="s">
        <v>9</v>
      </c>
      <c r="I218" s="6" t="s">
        <v>10</v>
      </c>
      <c r="J218" s="6" t="s">
        <v>11</v>
      </c>
      <c r="K218" s="6" t="s">
        <v>12</v>
      </c>
      <c r="L218" s="6" t="s">
        <v>13</v>
      </c>
      <c r="M218" s="6" t="s">
        <v>14</v>
      </c>
      <c r="N218" s="6" t="s">
        <v>15</v>
      </c>
      <c r="O218" s="6" t="s">
        <v>16</v>
      </c>
      <c r="P218" s="6" t="s">
        <v>17</v>
      </c>
      <c r="Q218" s="6" t="s">
        <v>18</v>
      </c>
      <c r="R218" s="6" t="s">
        <v>19</v>
      </c>
      <c r="S218" s="6" t="s">
        <v>20</v>
      </c>
    </row>
    <row r="219" s="19" customFormat="true" ht="14.25" hidden="false" customHeight="false" outlineLevel="0" collapsed="false">
      <c r="A219" s="19" t="s">
        <v>361</v>
      </c>
      <c r="B219" s="1" t="n">
        <v>0.002</v>
      </c>
      <c r="C219" s="1" t="n">
        <v>0.002</v>
      </c>
      <c r="D219" s="1" t="n">
        <v>0.007</v>
      </c>
      <c r="E219" s="1" t="n">
        <v>0.007</v>
      </c>
      <c r="F219" s="1" t="n">
        <v>0.006</v>
      </c>
      <c r="G219" s="1" t="n">
        <v>0.007</v>
      </c>
      <c r="H219" s="1" t="n">
        <v>0.006</v>
      </c>
      <c r="I219" s="1" t="n">
        <v>0.006</v>
      </c>
      <c r="J219" s="1" t="n">
        <v>0.006</v>
      </c>
      <c r="K219" s="1" t="n">
        <v>0.006</v>
      </c>
      <c r="L219" s="1" t="n">
        <v>0.002</v>
      </c>
      <c r="M219" s="1" t="n">
        <v>0.002</v>
      </c>
      <c r="N219" s="1" t="n">
        <v>0.002</v>
      </c>
      <c r="O219" s="1" t="n">
        <v>0.002</v>
      </c>
      <c r="P219" s="1" t="n">
        <v>0.002</v>
      </c>
      <c r="Q219" s="1" t="n">
        <v>0.002</v>
      </c>
      <c r="R219" s="1" t="n">
        <v>0</v>
      </c>
      <c r="S219" s="1" t="n">
        <v>0</v>
      </c>
    </row>
    <row r="220" s="19" customFormat="true" ht="14.25" hidden="false" customHeight="false" outlineLevel="0" collapsed="false">
      <c r="A220" s="19" t="s">
        <v>362</v>
      </c>
      <c r="B220" s="1" t="n">
        <v>0.449</v>
      </c>
      <c r="C220" s="1" t="n">
        <v>0.418</v>
      </c>
      <c r="D220" s="1" t="n">
        <v>0.391</v>
      </c>
      <c r="E220" s="1" t="n">
        <v>0.396</v>
      </c>
      <c r="F220" s="1" t="n">
        <v>0.408</v>
      </c>
      <c r="G220" s="1" t="n">
        <v>0.437</v>
      </c>
      <c r="H220" s="1" t="n">
        <v>0.505</v>
      </c>
      <c r="I220" s="1" t="n">
        <v>0.526</v>
      </c>
      <c r="J220" s="1" t="n">
        <v>0.537</v>
      </c>
      <c r="K220" s="1" t="n">
        <v>0.407</v>
      </c>
      <c r="L220" s="1" t="n">
        <v>0.361</v>
      </c>
      <c r="M220" s="1" t="n">
        <v>0.377</v>
      </c>
      <c r="N220" s="1" t="n">
        <v>0.424</v>
      </c>
      <c r="O220" s="1" t="n">
        <v>0.434</v>
      </c>
      <c r="P220" s="1" t="n">
        <v>0.439</v>
      </c>
      <c r="Q220" s="1" t="n">
        <v>0.581</v>
      </c>
      <c r="R220" s="1" t="n">
        <v>32.3462414578588</v>
      </c>
      <c r="S220" s="1" t="n">
        <v>54.1114058355438</v>
      </c>
    </row>
    <row r="221" s="19" customFormat="true" ht="14.25" hidden="false" customHeight="false" outlineLevel="0" collapsed="false">
      <c r="A221" s="19" t="s">
        <v>363</v>
      </c>
      <c r="B221" s="1" t="n">
        <v>8.067</v>
      </c>
      <c r="C221" s="1" t="n">
        <v>8.119</v>
      </c>
      <c r="D221" s="1" t="n">
        <v>9.09</v>
      </c>
      <c r="E221" s="1" t="n">
        <v>9.126</v>
      </c>
      <c r="F221" s="1" t="n">
        <v>9.271</v>
      </c>
      <c r="G221" s="1" t="n">
        <v>9.358</v>
      </c>
      <c r="H221" s="1" t="n">
        <v>8.868</v>
      </c>
      <c r="I221" s="1" t="n">
        <v>9.455</v>
      </c>
      <c r="J221" s="1" t="n">
        <v>9.408</v>
      </c>
      <c r="K221" s="1" t="n">
        <v>9.12</v>
      </c>
      <c r="L221" s="1" t="n">
        <v>8.879</v>
      </c>
      <c r="M221" s="1" t="n">
        <v>9.02</v>
      </c>
      <c r="N221" s="1" t="n">
        <v>8.208</v>
      </c>
      <c r="O221" s="1" t="n">
        <v>7.966</v>
      </c>
      <c r="P221" s="1" t="n">
        <v>9.187</v>
      </c>
      <c r="Q221" s="1" t="n">
        <v>9.597</v>
      </c>
      <c r="R221" s="1" t="n">
        <v>4.46282790900185</v>
      </c>
      <c r="S221" s="1" t="n">
        <v>6.39689578713969</v>
      </c>
    </row>
    <row r="222" s="19" customFormat="true" ht="14.25" hidden="false" customHeight="false" outlineLevel="0" collapsed="false">
      <c r="A222" s="19" t="s">
        <v>364</v>
      </c>
      <c r="B222" s="1" t="n">
        <v>34.612</v>
      </c>
      <c r="C222" s="1" t="n">
        <v>32.977</v>
      </c>
      <c r="D222" s="1" t="n">
        <v>31.219</v>
      </c>
      <c r="E222" s="1" t="n">
        <v>28.377</v>
      </c>
      <c r="F222" s="1" t="n">
        <v>26.336</v>
      </c>
      <c r="G222" s="1" t="n">
        <v>24.948</v>
      </c>
      <c r="H222" s="1" t="n">
        <v>23.938</v>
      </c>
      <c r="I222" s="1" t="n">
        <v>21.891</v>
      </c>
      <c r="J222" s="1" t="n">
        <v>21.545</v>
      </c>
      <c r="K222" s="1" t="n">
        <v>21.454</v>
      </c>
      <c r="L222" s="1" t="n">
        <v>21.19</v>
      </c>
      <c r="M222" s="1" t="n">
        <v>20.206</v>
      </c>
      <c r="N222" s="1" t="n">
        <v>21.091</v>
      </c>
      <c r="O222" s="1" t="n">
        <v>19.897</v>
      </c>
      <c r="P222" s="1" t="n">
        <v>18.518</v>
      </c>
      <c r="Q222" s="1" t="n">
        <v>17.496</v>
      </c>
      <c r="R222" s="1" t="n">
        <v>-5.51895453072686</v>
      </c>
      <c r="S222" s="1" t="n">
        <v>-13.4118578640008</v>
      </c>
    </row>
    <row r="223" s="19" customFormat="true" ht="14.25" hidden="false" customHeight="false" outlineLevel="0" collapsed="false">
      <c r="A223" s="19" t="s">
        <v>141</v>
      </c>
      <c r="B223" s="1" t="n">
        <v>43.13</v>
      </c>
      <c r="C223" s="1" t="n">
        <v>41.516</v>
      </c>
      <c r="D223" s="1" t="n">
        <v>40.707</v>
      </c>
      <c r="E223" s="1" t="n">
        <v>37.906</v>
      </c>
      <c r="F223" s="1" t="n">
        <v>36.021</v>
      </c>
      <c r="G223" s="1" t="n">
        <v>34.75</v>
      </c>
      <c r="H223" s="1" t="n">
        <v>33.317</v>
      </c>
      <c r="I223" s="1" t="n">
        <v>31.878</v>
      </c>
      <c r="J223" s="1" t="n">
        <v>31.496</v>
      </c>
      <c r="K223" s="1" t="n">
        <v>30.987</v>
      </c>
      <c r="L223" s="1" t="n">
        <v>30.432</v>
      </c>
      <c r="M223" s="1" t="n">
        <v>29.605</v>
      </c>
      <c r="N223" s="1" t="n">
        <v>29.725</v>
      </c>
      <c r="O223" s="1" t="n">
        <v>28.299</v>
      </c>
      <c r="P223" s="1" t="n">
        <v>28.146</v>
      </c>
      <c r="Q223" s="1" t="n">
        <v>27.676</v>
      </c>
      <c r="R223" s="1" t="n">
        <v>-1.66986427911604</v>
      </c>
      <c r="S223" s="1" t="n">
        <v>-6.51579125147779</v>
      </c>
    </row>
    <row r="224" s="19" customFormat="true" ht="14.2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s="19" customFormat="true" ht="14.25" hidden="false" customHeight="false" outlineLevel="0" collapsed="false">
      <c r="A225" s="18" t="s">
        <v>368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s="19" customFormat="true" ht="14.2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s="19" customFormat="true" ht="14.25" hidden="false" customHeight="false" outlineLevel="0" collapsed="false">
      <c r="A227" s="20" t="s">
        <v>2</v>
      </c>
      <c r="B227" s="6" t="s">
        <v>3</v>
      </c>
      <c r="C227" s="6" t="s">
        <v>4</v>
      </c>
      <c r="D227" s="6" t="s">
        <v>5</v>
      </c>
      <c r="E227" s="6" t="s">
        <v>6</v>
      </c>
      <c r="F227" s="6" t="s">
        <v>7</v>
      </c>
      <c r="G227" s="6" t="s">
        <v>8</v>
      </c>
      <c r="H227" s="6" t="s">
        <v>9</v>
      </c>
      <c r="I227" s="6" t="s">
        <v>10</v>
      </c>
      <c r="J227" s="6" t="s">
        <v>11</v>
      </c>
      <c r="K227" s="6" t="s">
        <v>12</v>
      </c>
      <c r="L227" s="6" t="s">
        <v>13</v>
      </c>
      <c r="M227" s="6" t="s">
        <v>14</v>
      </c>
      <c r="N227" s="6" t="s">
        <v>15</v>
      </c>
      <c r="O227" s="6" t="s">
        <v>16</v>
      </c>
      <c r="P227" s="6" t="s">
        <v>17</v>
      </c>
      <c r="Q227" s="6" t="s">
        <v>18</v>
      </c>
      <c r="R227" s="6" t="s">
        <v>19</v>
      </c>
      <c r="S227" s="6" t="s">
        <v>20</v>
      </c>
    </row>
    <row r="228" s="19" customFormat="true" ht="14.25" hidden="false" customHeight="false" outlineLevel="0" collapsed="false">
      <c r="A228" s="19" t="s">
        <v>361</v>
      </c>
      <c r="B228" s="1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/>
      <c r="S228" s="1"/>
    </row>
    <row r="229" s="19" customFormat="true" ht="14.25" hidden="false" customHeight="false" outlineLevel="0" collapsed="false">
      <c r="A229" s="19" t="s">
        <v>362</v>
      </c>
      <c r="B229" s="1" t="n">
        <v>14.576</v>
      </c>
      <c r="C229" s="1" t="n">
        <v>14.571</v>
      </c>
      <c r="D229" s="1" t="n">
        <v>14.414</v>
      </c>
      <c r="E229" s="1" t="n">
        <v>14.282</v>
      </c>
      <c r="F229" s="1" t="n">
        <v>13.812</v>
      </c>
      <c r="G229" s="1" t="n">
        <v>13.731</v>
      </c>
      <c r="H229" s="1" t="n">
        <v>13.611</v>
      </c>
      <c r="I229" s="1" t="n">
        <v>13.389</v>
      </c>
      <c r="J229" s="1" t="n">
        <v>13.232</v>
      </c>
      <c r="K229" s="1" t="n">
        <v>13.061</v>
      </c>
      <c r="L229" s="1" t="n">
        <v>13.061</v>
      </c>
      <c r="M229" s="1" t="n">
        <v>12.999</v>
      </c>
      <c r="N229" s="1" t="n">
        <v>12.625</v>
      </c>
      <c r="O229" s="1" t="n">
        <v>12.458</v>
      </c>
      <c r="P229" s="1" t="n">
        <v>12.262</v>
      </c>
      <c r="Q229" s="1" t="n">
        <v>12.084</v>
      </c>
      <c r="R229" s="1"/>
      <c r="S229" s="1"/>
    </row>
    <row r="230" s="19" customFormat="true" ht="14.25" hidden="false" customHeight="false" outlineLevel="0" collapsed="false">
      <c r="A230" s="19" t="s">
        <v>363</v>
      </c>
      <c r="B230" s="1" t="n">
        <v>3.284</v>
      </c>
      <c r="C230" s="1" t="n">
        <v>3.166</v>
      </c>
      <c r="D230" s="1" t="n">
        <v>3.092</v>
      </c>
      <c r="E230" s="1" t="n">
        <v>3.043</v>
      </c>
      <c r="F230" s="1" t="n">
        <v>3.005</v>
      </c>
      <c r="G230" s="1" t="n">
        <v>2.976</v>
      </c>
      <c r="H230" s="1" t="n">
        <v>2.922</v>
      </c>
      <c r="I230" s="1" t="n">
        <v>2.919</v>
      </c>
      <c r="J230" s="1" t="n">
        <v>2.856</v>
      </c>
      <c r="K230" s="1" t="n">
        <v>2.848</v>
      </c>
      <c r="L230" s="1" t="n">
        <v>2.877</v>
      </c>
      <c r="M230" s="1" t="n">
        <v>2.846</v>
      </c>
      <c r="N230" s="1" t="n">
        <v>2.837</v>
      </c>
      <c r="O230" s="1" t="n">
        <v>2.824</v>
      </c>
      <c r="P230" s="1" t="n">
        <v>2.807</v>
      </c>
      <c r="Q230" s="1" t="n">
        <v>2.782</v>
      </c>
      <c r="R230" s="1" t="n">
        <v>-0.890630566441042</v>
      </c>
      <c r="S230" s="1" t="n">
        <v>-2.2487702037948</v>
      </c>
    </row>
    <row r="231" s="19" customFormat="true" ht="14.25" hidden="false" customHeight="false" outlineLevel="0" collapsed="false">
      <c r="A231" s="19" t="s">
        <v>364</v>
      </c>
      <c r="B231" s="1" t="n">
        <v>1.709</v>
      </c>
      <c r="C231" s="1" t="n">
        <v>1.665</v>
      </c>
      <c r="D231" s="1" t="n">
        <v>1.587</v>
      </c>
      <c r="E231" s="1" t="n">
        <v>1.495</v>
      </c>
      <c r="F231" s="1" t="n">
        <v>1.402</v>
      </c>
      <c r="G231" s="1" t="n">
        <v>1.353</v>
      </c>
      <c r="H231" s="1" t="n">
        <v>1.261</v>
      </c>
      <c r="I231" s="1" t="n">
        <v>1.082</v>
      </c>
      <c r="J231" s="1" t="n">
        <v>0.993</v>
      </c>
      <c r="K231" s="1" t="n">
        <v>0.903</v>
      </c>
      <c r="L231" s="1" t="n">
        <v>0.746</v>
      </c>
      <c r="M231" s="1" t="n">
        <v>0.707</v>
      </c>
      <c r="N231" s="1" t="n">
        <v>0.676</v>
      </c>
      <c r="O231" s="1" t="n">
        <v>0.635</v>
      </c>
      <c r="P231" s="1" t="n">
        <v>0.606</v>
      </c>
      <c r="Q231" s="1" t="n">
        <v>0.591</v>
      </c>
      <c r="R231" s="1" t="n">
        <v>-2.47524752475248</v>
      </c>
      <c r="S231" s="1" t="n">
        <v>-16.4073550212164</v>
      </c>
    </row>
    <row r="232" s="19" customFormat="true" ht="14.25" hidden="false" customHeight="false" outlineLevel="0" collapsed="false">
      <c r="A232" s="19" t="s">
        <v>141</v>
      </c>
      <c r="B232" s="1" t="n">
        <v>19.569</v>
      </c>
      <c r="C232" s="1" t="n">
        <v>19.402</v>
      </c>
      <c r="D232" s="1" t="n">
        <v>19.093</v>
      </c>
      <c r="E232" s="1" t="n">
        <v>18.82</v>
      </c>
      <c r="F232" s="1" t="n">
        <v>18.219</v>
      </c>
      <c r="G232" s="1" t="n">
        <v>18.06</v>
      </c>
      <c r="H232" s="1" t="n">
        <v>17.794</v>
      </c>
      <c r="I232" s="1" t="n">
        <v>17.39</v>
      </c>
      <c r="J232" s="1" t="n">
        <v>17.081</v>
      </c>
      <c r="K232" s="1" t="n">
        <v>16.812</v>
      </c>
      <c r="L232" s="1" t="n">
        <v>16.684</v>
      </c>
      <c r="M232" s="1" t="n">
        <v>16.552</v>
      </c>
      <c r="N232" s="1" t="n">
        <v>16.138</v>
      </c>
      <c r="O232" s="1" t="n">
        <v>15.917</v>
      </c>
      <c r="P232" s="1" t="n">
        <v>15.675</v>
      </c>
      <c r="Q232" s="1" t="n">
        <v>15.457</v>
      </c>
      <c r="R232" s="1" t="n">
        <v>-1.39074960127592</v>
      </c>
      <c r="S232" s="1" t="n">
        <v>-6.61551474142098</v>
      </c>
    </row>
    <row r="233" s="19" customFormat="true" ht="14.2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s="19" customFormat="true" ht="14.25" hidden="false" customHeight="false" outlineLevel="0" collapsed="false">
      <c r="A234" s="18" t="s">
        <v>369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s="19" customFormat="true" ht="14.2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s="19" customFormat="true" ht="14.25" hidden="false" customHeight="false" outlineLevel="0" collapsed="false">
      <c r="A236" s="20" t="s">
        <v>2</v>
      </c>
      <c r="B236" s="6" t="s">
        <v>3</v>
      </c>
      <c r="C236" s="6" t="s">
        <v>4</v>
      </c>
      <c r="D236" s="6" t="s">
        <v>5</v>
      </c>
      <c r="E236" s="6" t="s">
        <v>6</v>
      </c>
      <c r="F236" s="6" t="s">
        <v>7</v>
      </c>
      <c r="G236" s="6" t="s">
        <v>8</v>
      </c>
      <c r="H236" s="6" t="s">
        <v>9</v>
      </c>
      <c r="I236" s="6" t="s">
        <v>10</v>
      </c>
      <c r="J236" s="6" t="s">
        <v>11</v>
      </c>
      <c r="K236" s="6" t="s">
        <v>12</v>
      </c>
      <c r="L236" s="6" t="s">
        <v>13</v>
      </c>
      <c r="M236" s="6" t="s">
        <v>14</v>
      </c>
      <c r="N236" s="6" t="s">
        <v>15</v>
      </c>
      <c r="O236" s="6" t="s">
        <v>16</v>
      </c>
      <c r="P236" s="6" t="s">
        <v>17</v>
      </c>
      <c r="Q236" s="6" t="s">
        <v>18</v>
      </c>
      <c r="R236" s="6" t="s">
        <v>19</v>
      </c>
      <c r="S236" s="6" t="s">
        <v>20</v>
      </c>
    </row>
    <row r="237" s="19" customFormat="true" ht="14.25" hidden="false" customHeight="false" outlineLevel="0" collapsed="false">
      <c r="A237" s="19" t="s">
        <v>361</v>
      </c>
      <c r="B237" s="1" t="n">
        <v>7.197</v>
      </c>
      <c r="C237" s="1" t="n">
        <v>8.541</v>
      </c>
      <c r="D237" s="1" t="n">
        <v>10.73</v>
      </c>
      <c r="E237" s="1" t="n">
        <v>12.56</v>
      </c>
      <c r="F237" s="1" t="n">
        <v>14.22</v>
      </c>
      <c r="G237" s="1" t="n">
        <v>15.063</v>
      </c>
      <c r="H237" s="1" t="n">
        <v>18.129</v>
      </c>
      <c r="I237" s="1" t="n">
        <v>19.157</v>
      </c>
      <c r="J237" s="1" t="n">
        <v>19.631</v>
      </c>
      <c r="K237" s="1" t="n">
        <v>20.031</v>
      </c>
      <c r="L237" s="1" t="n">
        <v>20.478</v>
      </c>
      <c r="M237" s="1" t="n">
        <v>21.004</v>
      </c>
      <c r="N237" s="1" t="n">
        <v>21.484</v>
      </c>
      <c r="O237" s="1" t="n">
        <v>22.464</v>
      </c>
      <c r="P237" s="1" t="n">
        <v>23.72</v>
      </c>
      <c r="Q237" s="1" t="n">
        <v>35.039</v>
      </c>
      <c r="R237" s="1" t="n">
        <v>47.7192242833052</v>
      </c>
      <c r="S237" s="1" t="n">
        <v>66.8206055989336</v>
      </c>
    </row>
    <row r="238" s="19" customFormat="true" ht="14.25" hidden="false" customHeight="false" outlineLevel="0" collapsed="false">
      <c r="A238" s="19" t="s">
        <v>362</v>
      </c>
      <c r="B238" s="1" t="n">
        <v>410.09</v>
      </c>
      <c r="C238" s="1" t="n">
        <v>419.436</v>
      </c>
      <c r="D238" s="1" t="n">
        <v>426.142</v>
      </c>
      <c r="E238" s="1" t="n">
        <v>436.71</v>
      </c>
      <c r="F238" s="1" t="n">
        <v>446.675</v>
      </c>
      <c r="G238" s="1" t="n">
        <v>454.855</v>
      </c>
      <c r="H238" s="1" t="n">
        <v>466.126</v>
      </c>
      <c r="I238" s="1" t="n">
        <v>483.887</v>
      </c>
      <c r="J238" s="1" t="n">
        <v>507.401</v>
      </c>
      <c r="K238" s="1" t="n">
        <v>516.198</v>
      </c>
      <c r="L238" s="1" t="n">
        <v>538.471</v>
      </c>
      <c r="M238" s="1" t="n">
        <v>549.22</v>
      </c>
      <c r="N238" s="1" t="n">
        <v>556.214</v>
      </c>
      <c r="O238" s="1" t="n">
        <v>565.348</v>
      </c>
      <c r="P238" s="1" t="n">
        <v>569.401</v>
      </c>
      <c r="Q238" s="1" t="n">
        <v>565.099</v>
      </c>
      <c r="R238" s="1" t="n">
        <v>-0.755530812204408</v>
      </c>
      <c r="S238" s="1" t="n">
        <v>2.89119114380394</v>
      </c>
    </row>
    <row r="239" s="19" customFormat="true" ht="14.25" hidden="false" customHeight="false" outlineLevel="0" collapsed="false">
      <c r="A239" s="19" t="s">
        <v>363</v>
      </c>
      <c r="B239" s="1" t="n">
        <v>238.487</v>
      </c>
      <c r="C239" s="1" t="n">
        <v>233.683</v>
      </c>
      <c r="D239" s="1" t="n">
        <v>227.554</v>
      </c>
      <c r="E239" s="1" t="n">
        <v>221.265</v>
      </c>
      <c r="F239" s="1" t="n">
        <v>221.522</v>
      </c>
      <c r="G239" s="1" t="n">
        <v>219.989</v>
      </c>
      <c r="H239" s="1" t="n">
        <v>210.014</v>
      </c>
      <c r="I239" s="1" t="n">
        <v>197.808</v>
      </c>
      <c r="J239" s="1" t="n">
        <v>176.154</v>
      </c>
      <c r="K239" s="1" t="n">
        <v>167.002</v>
      </c>
      <c r="L239" s="1" t="n">
        <v>146.621</v>
      </c>
      <c r="M239" s="1" t="n">
        <v>138.347</v>
      </c>
      <c r="N239" s="1" t="n">
        <v>131.313</v>
      </c>
      <c r="O239" s="1" t="n">
        <v>121.335</v>
      </c>
      <c r="P239" s="1" t="n">
        <v>119.571</v>
      </c>
      <c r="Q239" s="1" t="n">
        <v>116.471</v>
      </c>
      <c r="R239" s="1" t="n">
        <v>-2.59260188507247</v>
      </c>
      <c r="S239" s="1" t="n">
        <v>-15.812413713344</v>
      </c>
    </row>
    <row r="240" s="19" customFormat="true" ht="14.25" hidden="false" customHeight="false" outlineLevel="0" collapsed="false">
      <c r="A240" s="19" t="s">
        <v>364</v>
      </c>
      <c r="B240" s="1" t="n">
        <v>140.039</v>
      </c>
      <c r="C240" s="1" t="n">
        <v>135.07</v>
      </c>
      <c r="D240" s="1" t="n">
        <v>130.334</v>
      </c>
      <c r="E240" s="1" t="n">
        <v>124.504</v>
      </c>
      <c r="F240" s="1" t="n">
        <v>115.137</v>
      </c>
      <c r="G240" s="1" t="n">
        <v>109.098</v>
      </c>
      <c r="H240" s="1" t="n">
        <v>105.239</v>
      </c>
      <c r="I240" s="1" t="n">
        <v>100.281</v>
      </c>
      <c r="J240" s="1" t="n">
        <v>97.389</v>
      </c>
      <c r="K240" s="1" t="n">
        <v>94.875</v>
      </c>
      <c r="L240" s="1" t="n">
        <v>92.514</v>
      </c>
      <c r="M240" s="1" t="n">
        <v>89.544</v>
      </c>
      <c r="N240" s="1" t="n">
        <v>89.347</v>
      </c>
      <c r="O240" s="1" t="n">
        <v>86.554</v>
      </c>
      <c r="P240" s="1" t="n">
        <v>83.288</v>
      </c>
      <c r="Q240" s="1" t="n">
        <v>79.539</v>
      </c>
      <c r="R240" s="1" t="n">
        <v>-4.50124867928153</v>
      </c>
      <c r="S240" s="1" t="n">
        <v>-11.1732779415706</v>
      </c>
    </row>
    <row r="241" s="19" customFormat="true" ht="14.25" hidden="false" customHeight="false" outlineLevel="0" collapsed="false">
      <c r="A241" s="19" t="s">
        <v>141</v>
      </c>
      <c r="B241" s="1" t="n">
        <v>795.813</v>
      </c>
      <c r="C241" s="1" t="n">
        <v>796.73</v>
      </c>
      <c r="D241" s="1" t="n">
        <v>794.76</v>
      </c>
      <c r="E241" s="1" t="n">
        <v>795.039</v>
      </c>
      <c r="F241" s="1" t="n">
        <v>797.554</v>
      </c>
      <c r="G241" s="1" t="n">
        <v>799.005</v>
      </c>
      <c r="H241" s="1" t="n">
        <v>799.508</v>
      </c>
      <c r="I241" s="1" t="n">
        <v>801.133</v>
      </c>
      <c r="J241" s="1" t="n">
        <v>800.575</v>
      </c>
      <c r="K241" s="1" t="n">
        <v>798.106</v>
      </c>
      <c r="L241" s="1" t="n">
        <v>798.084</v>
      </c>
      <c r="M241" s="1" t="n">
        <v>798.115</v>
      </c>
      <c r="N241" s="1" t="n">
        <v>798.358</v>
      </c>
      <c r="O241" s="1" t="n">
        <v>795.701</v>
      </c>
      <c r="P241" s="1" t="n">
        <v>795.98</v>
      </c>
      <c r="Q241" s="1" t="n">
        <v>796.148</v>
      </c>
      <c r="R241" s="1" t="n">
        <v>0.0211060579411448</v>
      </c>
      <c r="S241" s="1" t="n">
        <v>-0.246455711269677</v>
      </c>
    </row>
    <row r="242" s="19" customFormat="true" ht="14.2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s="19" customFormat="true" ht="14.25" hidden="false" customHeight="false" outlineLevel="0" collapsed="false">
      <c r="A243" s="18" t="s">
        <v>370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s="19" customFormat="true" ht="14.2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s="19" customFormat="true" ht="14.25" hidden="false" customHeight="false" outlineLevel="0" collapsed="false">
      <c r="A245" s="20" t="s">
        <v>2</v>
      </c>
      <c r="B245" s="6" t="s">
        <v>3</v>
      </c>
      <c r="C245" s="6" t="s">
        <v>4</v>
      </c>
      <c r="D245" s="6" t="s">
        <v>5</v>
      </c>
      <c r="E245" s="6" t="s">
        <v>6</v>
      </c>
      <c r="F245" s="6" t="s">
        <v>7</v>
      </c>
      <c r="G245" s="6" t="s">
        <v>8</v>
      </c>
      <c r="H245" s="6" t="s">
        <v>9</v>
      </c>
      <c r="I245" s="6" t="s">
        <v>10</v>
      </c>
      <c r="J245" s="6" t="s">
        <v>11</v>
      </c>
      <c r="K245" s="6" t="s">
        <v>12</v>
      </c>
      <c r="L245" s="6" t="s">
        <v>13</v>
      </c>
      <c r="M245" s="6" t="s">
        <v>14</v>
      </c>
      <c r="N245" s="6" t="s">
        <v>15</v>
      </c>
      <c r="O245" s="6" t="s">
        <v>16</v>
      </c>
      <c r="P245" s="6" t="s">
        <v>17</v>
      </c>
      <c r="Q245" s="6" t="s">
        <v>18</v>
      </c>
      <c r="R245" s="6" t="s">
        <v>19</v>
      </c>
      <c r="S245" s="6" t="s">
        <v>20</v>
      </c>
    </row>
    <row r="246" s="19" customFormat="true" ht="14.25" hidden="false" customHeight="false" outlineLevel="0" collapsed="false">
      <c r="A246" s="19" t="s">
        <v>361</v>
      </c>
      <c r="B246" s="1" t="n">
        <v>7.197</v>
      </c>
      <c r="C246" s="1" t="n">
        <v>8.541</v>
      </c>
      <c r="D246" s="1" t="n">
        <v>10.73</v>
      </c>
      <c r="E246" s="1" t="n">
        <v>12.56</v>
      </c>
      <c r="F246" s="1" t="n">
        <v>14.22</v>
      </c>
      <c r="G246" s="1" t="n">
        <v>15.063</v>
      </c>
      <c r="H246" s="1" t="n">
        <v>18.129</v>
      </c>
      <c r="I246" s="1" t="n">
        <v>19.157</v>
      </c>
      <c r="J246" s="1" t="n">
        <v>19.631</v>
      </c>
      <c r="K246" s="1" t="n">
        <v>20.031</v>
      </c>
      <c r="L246" s="1" t="n">
        <v>20.478</v>
      </c>
      <c r="M246" s="1" t="n">
        <v>21.004</v>
      </c>
      <c r="N246" s="1" t="n">
        <v>21.484</v>
      </c>
      <c r="O246" s="1" t="n">
        <v>22.464</v>
      </c>
      <c r="P246" s="1" t="n">
        <v>23.72</v>
      </c>
      <c r="Q246" s="1" t="n">
        <v>35.039</v>
      </c>
      <c r="R246" s="1" t="n">
        <v>47.7192242833052</v>
      </c>
      <c r="S246" s="1" t="n">
        <v>66.8206055989336</v>
      </c>
    </row>
    <row r="247" s="19" customFormat="true" ht="14.25" hidden="false" customHeight="false" outlineLevel="0" collapsed="false">
      <c r="A247" s="19" t="s">
        <v>362</v>
      </c>
      <c r="B247" s="1" t="n">
        <v>410.089</v>
      </c>
      <c r="C247" s="1" t="n">
        <v>419.435</v>
      </c>
      <c r="D247" s="1" t="n">
        <v>426.141</v>
      </c>
      <c r="E247" s="1" t="n">
        <v>436.668</v>
      </c>
      <c r="F247" s="1" t="n">
        <v>446.511</v>
      </c>
      <c r="G247" s="1" t="n">
        <v>454.684</v>
      </c>
      <c r="H247" s="1" t="n">
        <v>465.9</v>
      </c>
      <c r="I247" s="1" t="n">
        <v>483.349</v>
      </c>
      <c r="J247" s="1" t="n">
        <v>506.8</v>
      </c>
      <c r="K247" s="1" t="n">
        <v>515.429</v>
      </c>
      <c r="L247" s="1" t="n">
        <v>537.805</v>
      </c>
      <c r="M247" s="1" t="n">
        <v>548.529</v>
      </c>
      <c r="N247" s="1" t="n">
        <v>555.531</v>
      </c>
      <c r="O247" s="1" t="n">
        <v>564.405</v>
      </c>
      <c r="P247" s="1" t="n">
        <v>568.241</v>
      </c>
      <c r="Q247" s="1" t="n">
        <v>563.645</v>
      </c>
      <c r="R247" s="1" t="n">
        <v>-0.808811754167682</v>
      </c>
      <c r="S247" s="1" t="n">
        <v>2.75573397213273</v>
      </c>
    </row>
    <row r="248" s="19" customFormat="true" ht="14.25" hidden="false" customHeight="false" outlineLevel="0" collapsed="false">
      <c r="A248" s="19" t="s">
        <v>363</v>
      </c>
      <c r="B248" s="1" t="n">
        <v>238.487</v>
      </c>
      <c r="C248" s="1" t="n">
        <v>233.683</v>
      </c>
      <c r="D248" s="1" t="n">
        <v>227.554</v>
      </c>
      <c r="E248" s="1" t="n">
        <v>221.265</v>
      </c>
      <c r="F248" s="1" t="n">
        <v>221.522</v>
      </c>
      <c r="G248" s="1" t="n">
        <v>219.989</v>
      </c>
      <c r="H248" s="1" t="n">
        <v>210.014</v>
      </c>
      <c r="I248" s="1" t="n">
        <v>197.808</v>
      </c>
      <c r="J248" s="1" t="n">
        <v>176.154</v>
      </c>
      <c r="K248" s="1" t="n">
        <v>167.002</v>
      </c>
      <c r="L248" s="1" t="n">
        <v>146.621</v>
      </c>
      <c r="M248" s="1" t="n">
        <v>138.347</v>
      </c>
      <c r="N248" s="1" t="n">
        <v>131.311</v>
      </c>
      <c r="O248" s="1" t="n">
        <v>121.333</v>
      </c>
      <c r="P248" s="1" t="n">
        <v>119.568</v>
      </c>
      <c r="Q248" s="1" t="n">
        <v>116.467</v>
      </c>
      <c r="R248" s="1" t="n">
        <v>-2.59350327846916</v>
      </c>
      <c r="S248" s="1" t="n">
        <v>-15.8153049939645</v>
      </c>
    </row>
    <row r="249" s="19" customFormat="true" ht="14.25" hidden="false" customHeight="false" outlineLevel="0" collapsed="false">
      <c r="A249" s="19" t="s">
        <v>364</v>
      </c>
      <c r="B249" s="1" t="n">
        <v>140.038</v>
      </c>
      <c r="C249" s="1" t="n">
        <v>135.069</v>
      </c>
      <c r="D249" s="1" t="n">
        <v>130.333</v>
      </c>
      <c r="E249" s="1" t="n">
        <v>124.503</v>
      </c>
      <c r="F249" s="1" t="n">
        <v>115.136</v>
      </c>
      <c r="G249" s="1" t="n">
        <v>109.097</v>
      </c>
      <c r="H249" s="1" t="n">
        <v>105.238</v>
      </c>
      <c r="I249" s="1" t="n">
        <v>100.28</v>
      </c>
      <c r="J249" s="1" t="n">
        <v>97.388</v>
      </c>
      <c r="K249" s="1" t="n">
        <v>94.874</v>
      </c>
      <c r="L249" s="1" t="n">
        <v>92.513</v>
      </c>
      <c r="M249" s="1" t="n">
        <v>89.543</v>
      </c>
      <c r="N249" s="1" t="n">
        <v>89.343</v>
      </c>
      <c r="O249" s="1" t="n">
        <v>86.55</v>
      </c>
      <c r="P249" s="1" t="n">
        <v>83.282</v>
      </c>
      <c r="Q249" s="1" t="n">
        <v>79.534</v>
      </c>
      <c r="R249" s="1" t="n">
        <v>-4.50037222929325</v>
      </c>
      <c r="S249" s="1" t="n">
        <v>-11.1778698502396</v>
      </c>
    </row>
    <row r="250" s="19" customFormat="true" ht="14.25" hidden="false" customHeight="false" outlineLevel="0" collapsed="false">
      <c r="A250" s="19" t="s">
        <v>141</v>
      </c>
      <c r="B250" s="1" t="n">
        <v>795.811</v>
      </c>
      <c r="C250" s="1" t="n">
        <v>796.728</v>
      </c>
      <c r="D250" s="1" t="n">
        <v>794.758</v>
      </c>
      <c r="E250" s="1" t="n">
        <v>794.996</v>
      </c>
      <c r="F250" s="1" t="n">
        <v>797.389</v>
      </c>
      <c r="G250" s="1" t="n">
        <v>798.833</v>
      </c>
      <c r="H250" s="1" t="n">
        <v>799.281</v>
      </c>
      <c r="I250" s="1" t="n">
        <v>800.594</v>
      </c>
      <c r="J250" s="1" t="n">
        <v>799.973</v>
      </c>
      <c r="K250" s="1" t="n">
        <v>797.336</v>
      </c>
      <c r="L250" s="1" t="n">
        <v>797.417</v>
      </c>
      <c r="M250" s="1" t="n">
        <v>797.423</v>
      </c>
      <c r="N250" s="1" t="n">
        <v>797.669</v>
      </c>
      <c r="O250" s="1" t="n">
        <v>794.752</v>
      </c>
      <c r="P250" s="1" t="n">
        <v>794.811</v>
      </c>
      <c r="Q250" s="1" t="n">
        <v>794.685</v>
      </c>
      <c r="R250" s="1" t="n">
        <v>-0.0158528253886736</v>
      </c>
      <c r="S250" s="1" t="n">
        <v>-0.343356035629772</v>
      </c>
    </row>
    <row r="252" customFormat="false" ht="14.25" hidden="false" customHeight="false" outlineLevel="0" collapsed="false">
      <c r="A252" s="4" t="s">
        <v>371</v>
      </c>
    </row>
    <row r="254" s="19" customFormat="true" ht="14.25" hidden="false" customHeight="false" outlineLevel="0" collapsed="false">
      <c r="A254" s="20" t="s">
        <v>2</v>
      </c>
      <c r="B254" s="6" t="s">
        <v>3</v>
      </c>
      <c r="C254" s="6" t="s">
        <v>4</v>
      </c>
      <c r="D254" s="6" t="s">
        <v>5</v>
      </c>
      <c r="E254" s="6" t="s">
        <v>6</v>
      </c>
      <c r="F254" s="6" t="s">
        <v>7</v>
      </c>
      <c r="G254" s="6" t="s">
        <v>8</v>
      </c>
      <c r="H254" s="6" t="s">
        <v>9</v>
      </c>
      <c r="I254" s="6" t="s">
        <v>10</v>
      </c>
      <c r="J254" s="6" t="s">
        <v>11</v>
      </c>
      <c r="K254" s="6" t="s">
        <v>12</v>
      </c>
      <c r="L254" s="6" t="s">
        <v>13</v>
      </c>
      <c r="M254" s="6" t="s">
        <v>14</v>
      </c>
      <c r="N254" s="6" t="s">
        <v>15</v>
      </c>
      <c r="O254" s="6" t="s">
        <v>16</v>
      </c>
      <c r="P254" s="6" t="s">
        <v>17</v>
      </c>
      <c r="Q254" s="6" t="s">
        <v>18</v>
      </c>
      <c r="R254" s="6" t="s">
        <v>19</v>
      </c>
      <c r="S254" s="6" t="s">
        <v>20</v>
      </c>
    </row>
    <row r="255" s="19" customFormat="true" ht="14.25" hidden="false" customHeight="false" outlineLevel="0" collapsed="false">
      <c r="A255" s="19" t="s">
        <v>361</v>
      </c>
      <c r="B255" s="1" t="n">
        <v>6.526</v>
      </c>
      <c r="C255" s="1" t="n">
        <v>7.829</v>
      </c>
      <c r="D255" s="1" t="n">
        <v>9.99</v>
      </c>
      <c r="E255" s="1" t="n">
        <v>11.79</v>
      </c>
      <c r="F255" s="1" t="n">
        <v>13.374</v>
      </c>
      <c r="G255" s="1" t="n">
        <v>14.187</v>
      </c>
      <c r="H255" s="1" t="n">
        <v>17.233</v>
      </c>
      <c r="I255" s="1" t="n">
        <v>18.143</v>
      </c>
      <c r="J255" s="1" t="n">
        <v>18.567</v>
      </c>
      <c r="K255" s="1" t="n">
        <v>18.93</v>
      </c>
      <c r="L255" s="1" t="n">
        <v>19.327</v>
      </c>
      <c r="M255" s="1" t="n">
        <v>19.821</v>
      </c>
      <c r="N255" s="1" t="n">
        <v>20.279</v>
      </c>
      <c r="O255" s="1" t="n">
        <v>21.208</v>
      </c>
      <c r="P255" s="1" t="n">
        <v>22.482</v>
      </c>
      <c r="Q255" s="1" t="n">
        <v>33.74</v>
      </c>
      <c r="R255" s="1" t="n">
        <v>50.0756160483943</v>
      </c>
      <c r="S255" s="1" t="n">
        <v>70.223500327935</v>
      </c>
    </row>
    <row r="256" s="19" customFormat="true" ht="14.2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s="19" customFormat="true" ht="14.25" hidden="false" customHeight="false" outlineLevel="0" collapsed="false">
      <c r="A257" s="18" t="s">
        <v>37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s="19" customFormat="true" ht="14.2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s="19" customFormat="true" ht="14.25" hidden="false" customHeight="false" outlineLevel="0" collapsed="false">
      <c r="A259" s="20" t="s">
        <v>2</v>
      </c>
      <c r="B259" s="6" t="s">
        <v>3</v>
      </c>
      <c r="C259" s="6" t="s">
        <v>4</v>
      </c>
      <c r="D259" s="6" t="s">
        <v>5</v>
      </c>
      <c r="E259" s="6" t="s">
        <v>6</v>
      </c>
      <c r="F259" s="6" t="s">
        <v>7</v>
      </c>
      <c r="G259" s="6" t="s">
        <v>8</v>
      </c>
      <c r="H259" s="6" t="s">
        <v>9</v>
      </c>
      <c r="I259" s="6" t="s">
        <v>10</v>
      </c>
      <c r="J259" s="6" t="s">
        <v>11</v>
      </c>
      <c r="K259" s="6" t="s">
        <v>12</v>
      </c>
      <c r="L259" s="6" t="s">
        <v>13</v>
      </c>
      <c r="M259" s="6" t="s">
        <v>14</v>
      </c>
      <c r="N259" s="6" t="s">
        <v>15</v>
      </c>
      <c r="O259" s="6" t="s">
        <v>16</v>
      </c>
      <c r="P259" s="6" t="s">
        <v>17</v>
      </c>
      <c r="Q259" s="6" t="s">
        <v>18</v>
      </c>
      <c r="R259" s="6" t="s">
        <v>19</v>
      </c>
      <c r="S259" s="6" t="s">
        <v>20</v>
      </c>
    </row>
    <row r="260" s="19" customFormat="true" ht="14.25" hidden="false" customHeight="false" outlineLevel="0" collapsed="false">
      <c r="A260" s="19" t="s">
        <v>361</v>
      </c>
      <c r="B260" s="1" t="n">
        <v>0.671</v>
      </c>
      <c r="C260" s="1" t="n">
        <v>0.712</v>
      </c>
      <c r="D260" s="1" t="n">
        <v>0.74</v>
      </c>
      <c r="E260" s="1" t="n">
        <v>0.77</v>
      </c>
      <c r="F260" s="1" t="n">
        <v>0.846</v>
      </c>
      <c r="G260" s="1" t="n">
        <v>0.876</v>
      </c>
      <c r="H260" s="1" t="n">
        <v>0.896</v>
      </c>
      <c r="I260" s="1" t="n">
        <v>1.014</v>
      </c>
      <c r="J260" s="1" t="n">
        <v>1.064</v>
      </c>
      <c r="K260" s="1" t="n">
        <v>1.101</v>
      </c>
      <c r="L260" s="1" t="n">
        <v>1.151</v>
      </c>
      <c r="M260" s="1" t="n">
        <v>1.183</v>
      </c>
      <c r="N260" s="1" t="n">
        <v>1.205</v>
      </c>
      <c r="O260" s="1" t="n">
        <v>1.256</v>
      </c>
      <c r="P260" s="1" t="n">
        <v>1.238</v>
      </c>
      <c r="Q260" s="1" t="n">
        <v>1.299</v>
      </c>
      <c r="R260" s="1" t="n">
        <v>4.92730210016155</v>
      </c>
      <c r="S260" s="1" t="n">
        <v>9.80557903634827</v>
      </c>
    </row>
    <row r="262" customFormat="false" ht="14.25" hidden="false" customHeight="false" outlineLevel="0" collapsed="false">
      <c r="A262" s="4" t="s">
        <v>373</v>
      </c>
    </row>
    <row r="264" customFormat="false" ht="72" hidden="false" customHeight="false" outlineLevel="0" collapsed="false">
      <c r="A264" s="12" t="s">
        <v>352</v>
      </c>
      <c r="B264" s="13" t="s">
        <v>2</v>
      </c>
      <c r="C264" s="13" t="s">
        <v>374</v>
      </c>
      <c r="D264" s="60" t="s">
        <v>375</v>
      </c>
      <c r="E264" s="60" t="s">
        <v>376</v>
      </c>
      <c r="F264" s="60" t="s">
        <v>377</v>
      </c>
      <c r="G264" s="60" t="s">
        <v>378</v>
      </c>
      <c r="H264" s="60" t="s">
        <v>379</v>
      </c>
    </row>
    <row r="265" customFormat="false" ht="14.25" hidden="false" customHeight="false" outlineLevel="0" collapsed="false">
      <c r="A265" s="8" t="s">
        <v>18</v>
      </c>
      <c r="B265" s="61" t="s">
        <v>361</v>
      </c>
      <c r="C265" s="9" t="n">
        <v>4.40106613343248</v>
      </c>
      <c r="D265" s="9" t="n">
        <v>1.42109176221712</v>
      </c>
      <c r="E265" s="9" t="n">
        <v>1.76936518807999</v>
      </c>
      <c r="F265" s="9" t="n">
        <v>2.2428110126751</v>
      </c>
      <c r="G265" s="9" t="n">
        <v>0.727055546156047</v>
      </c>
      <c r="H265" s="9" t="n">
        <v>0.845704814451763</v>
      </c>
    </row>
    <row r="266" customFormat="false" ht="14.25" hidden="false" customHeight="false" outlineLevel="0" collapsed="false">
      <c r="A266" s="8" t="s">
        <v>18</v>
      </c>
      <c r="B266" s="61" t="s">
        <v>362</v>
      </c>
      <c r="C266" s="9" t="n">
        <v>70.9791395569668</v>
      </c>
      <c r="D266" s="9" t="n">
        <v>-0.555446739171288</v>
      </c>
      <c r="E266" s="9" t="n">
        <v>2.16449505084925</v>
      </c>
      <c r="F266" s="9" t="n">
        <v>36.1714164345925</v>
      </c>
      <c r="G266" s="9" t="n">
        <v>-0.214446904000042</v>
      </c>
      <c r="H266" s="9" t="n">
        <v>-0.36060918853741</v>
      </c>
    </row>
    <row r="267" customFormat="false" ht="14.25" hidden="false" customHeight="false" outlineLevel="0" collapsed="false">
      <c r="A267" s="8" t="s">
        <v>18</v>
      </c>
      <c r="B267" s="61" t="s">
        <v>363</v>
      </c>
      <c r="C267" s="9" t="n">
        <v>14.6293151524591</v>
      </c>
      <c r="D267" s="9" t="n">
        <v>-0.392544693265677</v>
      </c>
      <c r="E267" s="9" t="n">
        <v>-2.70490360047752</v>
      </c>
      <c r="F267" s="9" t="n">
        <v>7.45519111439486</v>
      </c>
      <c r="G267" s="9" t="n">
        <v>-0.185635061285981</v>
      </c>
      <c r="H267" s="9" t="n">
        <v>-1.74712516848477</v>
      </c>
    </row>
    <row r="268" customFormat="false" ht="14.25" hidden="false" customHeight="false" outlineLevel="0" collapsed="false">
      <c r="A268" s="8" t="s">
        <v>18</v>
      </c>
      <c r="B268" s="61" t="s">
        <v>364</v>
      </c>
      <c r="C268" s="9" t="n">
        <v>9.99047915714164</v>
      </c>
      <c r="D268" s="9" t="n">
        <v>-0.473100329780145</v>
      </c>
      <c r="E268" s="9" t="n">
        <v>-1.22895663845173</v>
      </c>
      <c r="F268" s="9" t="n">
        <v>5.09121108299794</v>
      </c>
      <c r="G268" s="9" t="n">
        <v>-0.231058786118369</v>
      </c>
      <c r="H268" s="9" t="n">
        <v>-0.864915245973227</v>
      </c>
    </row>
    <row r="270" customFormat="false" ht="14.25" hidden="false" customHeight="false" outlineLevel="0" collapsed="false">
      <c r="A270" s="4" t="s">
        <v>380</v>
      </c>
    </row>
    <row r="272" customFormat="false" ht="14.25" hidden="false" customHeight="false" outlineLevel="0" collapsed="false">
      <c r="A272" s="5" t="s">
        <v>2</v>
      </c>
      <c r="B272" s="17" t="s">
        <v>3</v>
      </c>
      <c r="C272" s="17" t="s">
        <v>4</v>
      </c>
      <c r="D272" s="17" t="s">
        <v>5</v>
      </c>
      <c r="E272" s="17" t="s">
        <v>6</v>
      </c>
      <c r="F272" s="17" t="s">
        <v>7</v>
      </c>
      <c r="G272" s="17" t="s">
        <v>8</v>
      </c>
      <c r="H272" s="17" t="s">
        <v>9</v>
      </c>
      <c r="I272" s="17" t="s">
        <v>10</v>
      </c>
      <c r="J272" s="17" t="s">
        <v>11</v>
      </c>
      <c r="K272" s="17" t="s">
        <v>12</v>
      </c>
      <c r="L272" s="17" t="s">
        <v>13</v>
      </c>
      <c r="M272" s="17" t="s">
        <v>14</v>
      </c>
      <c r="N272" s="17" t="s">
        <v>15</v>
      </c>
      <c r="O272" s="17" t="s">
        <v>16</v>
      </c>
      <c r="P272" s="17" t="s">
        <v>17</v>
      </c>
      <c r="Q272" s="17" t="s">
        <v>18</v>
      </c>
      <c r="R272" s="17" t="s">
        <v>19</v>
      </c>
      <c r="S272" s="17" t="s">
        <v>20</v>
      </c>
    </row>
    <row r="273" s="8" customFormat="true" ht="14.25" hidden="false" customHeight="false" outlineLevel="0" collapsed="false">
      <c r="A273" s="8" t="s">
        <v>381</v>
      </c>
      <c r="B273" s="9" t="n">
        <v>24.81007007</v>
      </c>
      <c r="C273" s="9" t="n">
        <v>25.5308139</v>
      </c>
      <c r="D273" s="9" t="n">
        <v>25.98260266</v>
      </c>
      <c r="E273" s="9" t="n">
        <v>26.52905534</v>
      </c>
      <c r="F273" s="9" t="n">
        <v>26.70118641</v>
      </c>
      <c r="G273" s="9" t="n">
        <v>27.56935676</v>
      </c>
      <c r="H273" s="9" t="n">
        <v>27.97202702</v>
      </c>
      <c r="I273" s="9" t="n">
        <v>29.27916226</v>
      </c>
      <c r="J273" s="9" t="n">
        <v>29.49066966</v>
      </c>
      <c r="K273" s="9" t="n">
        <v>29.91619434</v>
      </c>
      <c r="L273" s="9" t="n">
        <v>30.27084109</v>
      </c>
      <c r="M273" s="9" t="n">
        <v>30.79423099</v>
      </c>
      <c r="N273" s="9" t="n">
        <v>30.92024163</v>
      </c>
      <c r="O273" s="9" t="n">
        <v>31.66905196</v>
      </c>
      <c r="P273" s="9" t="n">
        <v>31.96429924</v>
      </c>
      <c r="Q273" s="9" t="n">
        <v>32.39007982</v>
      </c>
      <c r="R273" s="9" t="n">
        <v>1.33205041287807</v>
      </c>
      <c r="S273" s="9" t="n">
        <v>5.18229804315695</v>
      </c>
    </row>
    <row r="274" s="8" customFormat="true" ht="14.25" hidden="false" customHeight="false" outlineLevel="0" collapsed="false">
      <c r="A274" s="8" t="s">
        <v>183</v>
      </c>
      <c r="B274" s="9" t="n">
        <v>19.64848263</v>
      </c>
      <c r="C274" s="9" t="n">
        <v>20.10449371</v>
      </c>
      <c r="D274" s="9" t="n">
        <v>20.40963016</v>
      </c>
      <c r="E274" s="9" t="n">
        <v>20.76861308</v>
      </c>
      <c r="F274" s="9" t="n">
        <v>21.10137271</v>
      </c>
      <c r="G274" s="9" t="n">
        <v>21.70109998</v>
      </c>
      <c r="H274" s="9" t="n">
        <v>22.10910036</v>
      </c>
      <c r="I274" s="9" t="n">
        <v>23.10908301</v>
      </c>
      <c r="J274" s="9" t="n">
        <v>23.43343154</v>
      </c>
      <c r="K274" s="9" t="n">
        <v>23.78041456</v>
      </c>
      <c r="L274" s="9" t="n">
        <v>24.11395271</v>
      </c>
      <c r="M274" s="9" t="n">
        <v>24.42633322</v>
      </c>
      <c r="N274" s="9" t="n">
        <v>24.70847656</v>
      </c>
      <c r="O274" s="9" t="n">
        <v>25.07799888</v>
      </c>
      <c r="P274" s="9" t="n">
        <v>25.36088426</v>
      </c>
      <c r="Q274" s="9" t="n">
        <v>25.65582766</v>
      </c>
      <c r="R274" s="9" t="n">
        <v>1.16298547391422</v>
      </c>
      <c r="S274" s="9" t="n">
        <v>5.03347935576881</v>
      </c>
    </row>
    <row r="275" s="8" customFormat="true" ht="14.25" hidden="false" customHeight="false" outlineLevel="0" collapsed="false">
      <c r="A275" s="8" t="s">
        <v>184</v>
      </c>
      <c r="B275" s="9" t="n">
        <v>5.16158744</v>
      </c>
      <c r="C275" s="9" t="n">
        <v>5.42632019</v>
      </c>
      <c r="D275" s="9" t="n">
        <v>5.5729725</v>
      </c>
      <c r="E275" s="9" t="n">
        <v>5.76044226</v>
      </c>
      <c r="F275" s="9" t="n">
        <v>5.5998137</v>
      </c>
      <c r="G275" s="9" t="n">
        <v>5.86825678</v>
      </c>
      <c r="H275" s="9" t="n">
        <v>5.86292666</v>
      </c>
      <c r="I275" s="9" t="n">
        <v>6.17007925</v>
      </c>
      <c r="J275" s="9" t="n">
        <v>6.05723812</v>
      </c>
      <c r="K275" s="9" t="n">
        <v>6.13577978</v>
      </c>
      <c r="L275" s="9" t="n">
        <v>6.15688838</v>
      </c>
      <c r="M275" s="9" t="n">
        <v>6.36789777</v>
      </c>
      <c r="N275" s="9" t="n">
        <v>6.21176507</v>
      </c>
      <c r="O275" s="9" t="n">
        <v>6.59105308</v>
      </c>
      <c r="P275" s="9" t="n">
        <v>6.60341498</v>
      </c>
      <c r="Q275" s="9" t="n">
        <v>6.73425216</v>
      </c>
      <c r="R275" s="9" t="n">
        <v>1.98135631936309</v>
      </c>
      <c r="S275" s="9" t="n">
        <v>5.75314496608195</v>
      </c>
    </row>
    <row r="276" s="8" customFormat="true" ht="14.2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</row>
    <row r="277" s="8" customFormat="true" ht="14.25" hidden="false" customHeight="false" outlineLevel="0" collapsed="false">
      <c r="A277" s="11" t="s">
        <v>382</v>
      </c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</row>
    <row r="278" s="8" customFormat="true" ht="14.2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</row>
    <row r="279" s="8" customFormat="true" ht="14.25" hidden="false" customHeight="false" outlineLevel="0" collapsed="false">
      <c r="A279" s="12" t="s">
        <v>2</v>
      </c>
      <c r="B279" s="13" t="s">
        <v>3</v>
      </c>
      <c r="C279" s="13" t="s">
        <v>4</v>
      </c>
      <c r="D279" s="13" t="s">
        <v>5</v>
      </c>
      <c r="E279" s="13" t="s">
        <v>6</v>
      </c>
      <c r="F279" s="13" t="s">
        <v>7</v>
      </c>
      <c r="G279" s="13" t="s">
        <v>8</v>
      </c>
      <c r="H279" s="13" t="s">
        <v>9</v>
      </c>
      <c r="I279" s="13" t="s">
        <v>10</v>
      </c>
      <c r="J279" s="13" t="s">
        <v>11</v>
      </c>
      <c r="K279" s="13" t="s">
        <v>12</v>
      </c>
      <c r="L279" s="13" t="s">
        <v>13</v>
      </c>
      <c r="M279" s="13" t="s">
        <v>14</v>
      </c>
      <c r="N279" s="13" t="s">
        <v>15</v>
      </c>
      <c r="O279" s="13" t="s">
        <v>16</v>
      </c>
      <c r="P279" s="13" t="s">
        <v>17</v>
      </c>
      <c r="Q279" s="13" t="s">
        <v>18</v>
      </c>
      <c r="R279" s="13" t="s">
        <v>19</v>
      </c>
      <c r="S279" s="13" t="s">
        <v>20</v>
      </c>
    </row>
    <row r="280" s="8" customFormat="true" ht="14.25" hidden="false" customHeight="false" outlineLevel="0" collapsed="false">
      <c r="A280" s="8" t="s">
        <v>30</v>
      </c>
      <c r="B280" s="9" t="n">
        <v>18.62048965</v>
      </c>
      <c r="C280" s="9" t="n">
        <v>19.2602269</v>
      </c>
      <c r="D280" s="9" t="n">
        <v>19.63383099</v>
      </c>
      <c r="E280" s="9" t="n">
        <v>20.10749775</v>
      </c>
      <c r="F280" s="9" t="n">
        <v>20.32856292</v>
      </c>
      <c r="G280" s="9" t="n">
        <v>21.02425145</v>
      </c>
      <c r="H280" s="9" t="n">
        <v>21.42819855</v>
      </c>
      <c r="I280" s="9" t="n">
        <v>22.63244443</v>
      </c>
      <c r="J280" s="9" t="n">
        <v>22.86094448</v>
      </c>
      <c r="K280" s="9" t="n">
        <v>23.28731793</v>
      </c>
      <c r="L280" s="9" t="n">
        <v>23.63468522</v>
      </c>
      <c r="M280" s="9" t="n">
        <v>24.11329831</v>
      </c>
      <c r="N280" s="9" t="n">
        <v>24.64091954</v>
      </c>
      <c r="O280" s="9" t="n">
        <v>25.3435684</v>
      </c>
      <c r="P280" s="9" t="n">
        <v>25.54004496</v>
      </c>
      <c r="Q280" s="9" t="n">
        <v>25.94568637</v>
      </c>
      <c r="R280" s="9" t="n">
        <v>1.58825644447886</v>
      </c>
      <c r="S280" s="9" t="n">
        <v>7.59907680999448</v>
      </c>
    </row>
    <row r="281" s="8" customFormat="true" ht="14.25" hidden="false" customHeight="false" outlineLevel="0" collapsed="false">
      <c r="A281" s="8" t="s">
        <v>183</v>
      </c>
      <c r="B281" s="9" t="n">
        <v>14.71591716</v>
      </c>
      <c r="C281" s="9" t="n">
        <v>15.10953662</v>
      </c>
      <c r="D281" s="9" t="n">
        <v>15.40052901</v>
      </c>
      <c r="E281" s="9" t="n">
        <v>15.75234914</v>
      </c>
      <c r="F281" s="9" t="n">
        <v>16.06274439</v>
      </c>
      <c r="G281" s="9" t="n">
        <v>16.59015942</v>
      </c>
      <c r="H281" s="9" t="n">
        <v>17.01566905</v>
      </c>
      <c r="I281" s="9" t="n">
        <v>18.01916201</v>
      </c>
      <c r="J281" s="9" t="n">
        <v>18.29616271</v>
      </c>
      <c r="K281" s="9" t="n">
        <v>18.62034063</v>
      </c>
      <c r="L281" s="9" t="n">
        <v>18.97274683</v>
      </c>
      <c r="M281" s="9" t="n">
        <v>19.32485948</v>
      </c>
      <c r="N281" s="9" t="n">
        <v>19.62683269</v>
      </c>
      <c r="O281" s="9" t="n">
        <v>19.96739651</v>
      </c>
      <c r="P281" s="9" t="n">
        <v>20.235978</v>
      </c>
      <c r="Q281" s="9" t="n">
        <v>20.50944769</v>
      </c>
      <c r="R281" s="9" t="n">
        <v>1.35140337669868</v>
      </c>
      <c r="S281" s="9" t="n">
        <v>6.12986713422663</v>
      </c>
    </row>
    <row r="282" s="8" customFormat="true" ht="14.25" hidden="false" customHeight="false" outlineLevel="0" collapsed="false">
      <c r="A282" s="8" t="s">
        <v>184</v>
      </c>
      <c r="B282" s="9" t="n">
        <v>3.90457249</v>
      </c>
      <c r="C282" s="9" t="n">
        <v>4.15069028</v>
      </c>
      <c r="D282" s="9" t="n">
        <v>4.23330198</v>
      </c>
      <c r="E282" s="9" t="n">
        <v>4.35514861</v>
      </c>
      <c r="F282" s="9" t="n">
        <v>4.26581853</v>
      </c>
      <c r="G282" s="9" t="n">
        <v>4.43409203</v>
      </c>
      <c r="H282" s="9" t="n">
        <v>4.4125295</v>
      </c>
      <c r="I282" s="9" t="n">
        <v>4.61328242</v>
      </c>
      <c r="J282" s="9" t="n">
        <v>4.56478177</v>
      </c>
      <c r="K282" s="9" t="n">
        <v>4.6669773</v>
      </c>
      <c r="L282" s="9" t="n">
        <v>4.66193839</v>
      </c>
      <c r="M282" s="9" t="n">
        <v>4.78843883</v>
      </c>
      <c r="N282" s="9" t="n">
        <v>5.01408685</v>
      </c>
      <c r="O282" s="9" t="n">
        <v>5.37617189</v>
      </c>
      <c r="P282" s="9" t="n">
        <v>5.30406696</v>
      </c>
      <c r="Q282" s="9" t="n">
        <v>5.43623868</v>
      </c>
      <c r="R282" s="9" t="n">
        <v>2.4918938806157</v>
      </c>
      <c r="S282" s="9" t="n">
        <v>13.5284144373209</v>
      </c>
    </row>
    <row r="283" s="8" customFormat="true" ht="14.25" hidden="false" customHeight="false" outlineLevel="0" collapsed="false">
      <c r="A283" s="8" t="s">
        <v>319</v>
      </c>
      <c r="B283" s="9" t="n">
        <v>6.61265059</v>
      </c>
      <c r="C283" s="9" t="n">
        <v>6.77762733</v>
      </c>
      <c r="D283" s="9" t="n">
        <v>6.85240798</v>
      </c>
      <c r="E283" s="9" t="n">
        <v>6.89693679</v>
      </c>
      <c r="F283" s="9" t="n">
        <v>6.87064702</v>
      </c>
      <c r="G283" s="9" t="n">
        <v>7.07767958</v>
      </c>
      <c r="H283" s="9" t="n">
        <v>7.10844305</v>
      </c>
      <c r="I283" s="9" t="n">
        <v>7.54387729</v>
      </c>
      <c r="J283" s="9" t="n">
        <v>7.61933771</v>
      </c>
      <c r="K283" s="9" t="n">
        <v>7.6285386</v>
      </c>
      <c r="L283" s="9" t="n">
        <v>7.61649378</v>
      </c>
      <c r="M283" s="9" t="n">
        <v>7.67180346</v>
      </c>
      <c r="N283" s="9" t="n">
        <v>8.10786923</v>
      </c>
      <c r="O283" s="9" t="n">
        <v>8.27325624</v>
      </c>
      <c r="P283" s="9" t="n">
        <v>8.40876938</v>
      </c>
      <c r="Q283" s="9" t="n">
        <v>8.52585031</v>
      </c>
      <c r="R283" s="9" t="n">
        <v>1.39236700055627</v>
      </c>
      <c r="S283" s="9" t="n">
        <v>11.1322827083998</v>
      </c>
    </row>
    <row r="284" s="8" customFormat="true" ht="14.25" hidden="false" customHeight="false" outlineLevel="0" collapsed="false">
      <c r="A284" s="8" t="s">
        <v>183</v>
      </c>
      <c r="B284" s="9" t="n">
        <v>5.44287695</v>
      </c>
      <c r="C284" s="9" t="n">
        <v>5.55063151</v>
      </c>
      <c r="D284" s="9" t="n">
        <v>5.57466708</v>
      </c>
      <c r="E284" s="9" t="n">
        <v>5.56154549</v>
      </c>
      <c r="F284" s="9" t="n">
        <v>5.61449334</v>
      </c>
      <c r="G284" s="9" t="n">
        <v>5.7511842</v>
      </c>
      <c r="H284" s="9" t="n">
        <v>5.76320817</v>
      </c>
      <c r="I284" s="9" t="n">
        <v>6.1729205</v>
      </c>
      <c r="J284" s="9" t="n">
        <v>6.21503253</v>
      </c>
      <c r="K284" s="9" t="n">
        <v>6.23616356</v>
      </c>
      <c r="L284" s="9" t="n">
        <v>6.23515903</v>
      </c>
      <c r="M284" s="9" t="n">
        <v>6.25474262</v>
      </c>
      <c r="N284" s="9" t="n">
        <v>6.29258356</v>
      </c>
      <c r="O284" s="9" t="n">
        <v>6.35449165</v>
      </c>
      <c r="P284" s="9" t="n">
        <v>6.40003349</v>
      </c>
      <c r="Q284" s="9" t="n">
        <v>6.44555855</v>
      </c>
      <c r="R284" s="9" t="n">
        <v>0.711325340267854</v>
      </c>
      <c r="S284" s="9" t="n">
        <v>3.05073991997451</v>
      </c>
    </row>
    <row r="285" s="8" customFormat="true" ht="14.25" hidden="false" customHeight="false" outlineLevel="0" collapsed="false">
      <c r="A285" s="8" t="s">
        <v>184</v>
      </c>
      <c r="B285" s="9" t="n">
        <v>1.16977364</v>
      </c>
      <c r="C285" s="9" t="n">
        <v>1.22699582</v>
      </c>
      <c r="D285" s="9" t="n">
        <v>1.2777409</v>
      </c>
      <c r="E285" s="9" t="n">
        <v>1.3353913</v>
      </c>
      <c r="F285" s="9" t="n">
        <v>1.25615368</v>
      </c>
      <c r="G285" s="9" t="n">
        <v>1.32649538</v>
      </c>
      <c r="H285" s="9" t="n">
        <v>1.34523488</v>
      </c>
      <c r="I285" s="9" t="n">
        <v>1.37095679</v>
      </c>
      <c r="J285" s="9" t="n">
        <v>1.40430518</v>
      </c>
      <c r="K285" s="9" t="n">
        <v>1.39237504</v>
      </c>
      <c r="L285" s="9" t="n">
        <v>1.38133475</v>
      </c>
      <c r="M285" s="9" t="n">
        <v>1.41706084</v>
      </c>
      <c r="N285" s="9" t="n">
        <v>1.81528567</v>
      </c>
      <c r="O285" s="9" t="n">
        <v>1.91876459</v>
      </c>
      <c r="P285" s="9" t="n">
        <v>2.00873589</v>
      </c>
      <c r="Q285" s="9" t="n">
        <v>2.08029176</v>
      </c>
      <c r="R285" s="9" t="n">
        <v>3.56223385842924</v>
      </c>
      <c r="S285" s="9" t="n">
        <v>46.8032776913093</v>
      </c>
    </row>
    <row r="286" s="8" customFormat="true" ht="14.25" hidden="false" customHeight="false" outlineLevel="0" collapsed="false">
      <c r="A286" s="8" t="s">
        <v>320</v>
      </c>
      <c r="B286" s="9" t="n">
        <v>12.00783906</v>
      </c>
      <c r="C286" s="9" t="n">
        <v>12.48259957</v>
      </c>
      <c r="D286" s="9" t="n">
        <v>12.78142301</v>
      </c>
      <c r="E286" s="9" t="n">
        <v>13.21056096</v>
      </c>
      <c r="F286" s="9" t="n">
        <v>13.4579159</v>
      </c>
      <c r="G286" s="9" t="n">
        <v>13.94657187</v>
      </c>
      <c r="H286" s="9" t="n">
        <v>14.3197555</v>
      </c>
      <c r="I286" s="9" t="n">
        <v>15.08856714</v>
      </c>
      <c r="J286" s="9" t="n">
        <v>15.24160677</v>
      </c>
      <c r="K286" s="9" t="n">
        <v>15.65877933</v>
      </c>
      <c r="L286" s="9" t="n">
        <v>16.01819144</v>
      </c>
      <c r="M286" s="9" t="n">
        <v>16.44149485</v>
      </c>
      <c r="N286" s="9" t="n">
        <v>16.53305031</v>
      </c>
      <c r="O286" s="9" t="n">
        <v>17.07031216</v>
      </c>
      <c r="P286" s="9" t="n">
        <v>17.13127558</v>
      </c>
      <c r="Q286" s="9" t="n">
        <v>17.41983606</v>
      </c>
      <c r="R286" s="9" t="n">
        <v>1.68440743745248</v>
      </c>
      <c r="S286" s="9" t="n">
        <v>5.95043953682837</v>
      </c>
    </row>
    <row r="287" s="8" customFormat="true" ht="14.25" hidden="false" customHeight="false" outlineLevel="0" collapsed="false">
      <c r="A287" s="8" t="s">
        <v>183</v>
      </c>
      <c r="B287" s="9" t="n">
        <v>9.27304021</v>
      </c>
      <c r="C287" s="9" t="n">
        <v>9.55890511</v>
      </c>
      <c r="D287" s="9" t="n">
        <v>9.82586193</v>
      </c>
      <c r="E287" s="9" t="n">
        <v>10.19080365</v>
      </c>
      <c r="F287" s="9" t="n">
        <v>10.44825105</v>
      </c>
      <c r="G287" s="9" t="n">
        <v>10.83897522</v>
      </c>
      <c r="H287" s="9" t="n">
        <v>11.25246088</v>
      </c>
      <c r="I287" s="9" t="n">
        <v>11.84624151</v>
      </c>
      <c r="J287" s="9" t="n">
        <v>12.08113018</v>
      </c>
      <c r="K287" s="9" t="n">
        <v>12.38417707</v>
      </c>
      <c r="L287" s="9" t="n">
        <v>12.7375878</v>
      </c>
      <c r="M287" s="9" t="n">
        <v>13.07011686</v>
      </c>
      <c r="N287" s="9" t="n">
        <v>13.33424913</v>
      </c>
      <c r="O287" s="9" t="n">
        <v>13.61290486</v>
      </c>
      <c r="P287" s="9" t="n">
        <v>13.83594451</v>
      </c>
      <c r="Q287" s="9" t="n">
        <v>14.06388914</v>
      </c>
      <c r="R287" s="9" t="n">
        <v>1.64748152780789</v>
      </c>
      <c r="S287" s="9" t="n">
        <v>7.60339246117498</v>
      </c>
    </row>
    <row r="288" s="8" customFormat="true" ht="14.25" hidden="false" customHeight="false" outlineLevel="0" collapsed="false">
      <c r="A288" s="8" t="s">
        <v>184</v>
      </c>
      <c r="B288" s="9" t="n">
        <v>2.73479885</v>
      </c>
      <c r="C288" s="9" t="n">
        <v>2.92369446</v>
      </c>
      <c r="D288" s="9" t="n">
        <v>2.95556108</v>
      </c>
      <c r="E288" s="9" t="n">
        <v>3.01975731</v>
      </c>
      <c r="F288" s="9" t="n">
        <v>3.00966485</v>
      </c>
      <c r="G288" s="9" t="n">
        <v>3.10759665</v>
      </c>
      <c r="H288" s="9" t="n">
        <v>3.06729462</v>
      </c>
      <c r="I288" s="9" t="n">
        <v>3.24232563</v>
      </c>
      <c r="J288" s="9" t="n">
        <v>3.16047659</v>
      </c>
      <c r="K288" s="9" t="n">
        <v>3.27460226</v>
      </c>
      <c r="L288" s="9" t="n">
        <v>3.28060364</v>
      </c>
      <c r="M288" s="9" t="n">
        <v>3.37137799</v>
      </c>
      <c r="N288" s="9" t="n">
        <v>3.19880118</v>
      </c>
      <c r="O288" s="9" t="n">
        <v>3.4574073</v>
      </c>
      <c r="P288" s="9" t="n">
        <v>3.29533107</v>
      </c>
      <c r="Q288" s="9" t="n">
        <v>3.35594692</v>
      </c>
      <c r="R288" s="9" t="n">
        <v>1.83944643838168</v>
      </c>
      <c r="S288" s="9" t="n">
        <v>-0.457708095792608</v>
      </c>
    </row>
    <row r="289" s="8" customFormat="true" ht="14.2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</row>
    <row r="290" s="8" customFormat="true" ht="14.25" hidden="false" customHeight="false" outlineLevel="0" collapsed="false">
      <c r="A290" s="11" t="s">
        <v>383</v>
      </c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</row>
    <row r="291" s="8" customFormat="true" ht="14.2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</row>
    <row r="292" s="8" customFormat="true" ht="14.25" hidden="false" customHeight="false" outlineLevel="0" collapsed="false">
      <c r="A292" s="12" t="s">
        <v>2</v>
      </c>
      <c r="B292" s="13" t="s">
        <v>3</v>
      </c>
      <c r="C292" s="13" t="s">
        <v>4</v>
      </c>
      <c r="D292" s="13" t="s">
        <v>5</v>
      </c>
      <c r="E292" s="13" t="s">
        <v>6</v>
      </c>
      <c r="F292" s="13" t="s">
        <v>7</v>
      </c>
      <c r="G292" s="13" t="s">
        <v>8</v>
      </c>
      <c r="H292" s="13" t="s">
        <v>9</v>
      </c>
      <c r="I292" s="13" t="s">
        <v>10</v>
      </c>
      <c r="J292" s="13" t="s">
        <v>11</v>
      </c>
      <c r="K292" s="13" t="s">
        <v>12</v>
      </c>
      <c r="L292" s="13" t="s">
        <v>13</v>
      </c>
      <c r="M292" s="13" t="s">
        <v>14</v>
      </c>
      <c r="N292" s="13" t="s">
        <v>15</v>
      </c>
      <c r="O292" s="13" t="s">
        <v>16</v>
      </c>
      <c r="P292" s="13" t="s">
        <v>17</v>
      </c>
      <c r="Q292" s="13" t="s">
        <v>18</v>
      </c>
      <c r="R292" s="13" t="s">
        <v>19</v>
      </c>
      <c r="S292" s="13" t="s">
        <v>20</v>
      </c>
    </row>
    <row r="293" s="8" customFormat="true" ht="14.25" hidden="false" customHeight="false" outlineLevel="0" collapsed="false">
      <c r="A293" s="8" t="s">
        <v>381</v>
      </c>
      <c r="B293" s="9" t="n">
        <v>3.75048252</v>
      </c>
      <c r="C293" s="9" t="n">
        <v>3.78499356</v>
      </c>
      <c r="D293" s="9" t="n">
        <v>3.83239716</v>
      </c>
      <c r="E293" s="9" t="n">
        <v>3.86245395</v>
      </c>
      <c r="F293" s="9" t="n">
        <v>3.92288648</v>
      </c>
      <c r="G293" s="9" t="n">
        <v>4.02400395</v>
      </c>
      <c r="H293" s="9" t="n">
        <v>4.07362245</v>
      </c>
      <c r="I293" s="9" t="n">
        <v>4.14578002</v>
      </c>
      <c r="J293" s="9" t="n">
        <v>4.14067634</v>
      </c>
      <c r="K293" s="9" t="n">
        <v>4.16352189</v>
      </c>
      <c r="L293" s="9" t="n">
        <v>4.16747317</v>
      </c>
      <c r="M293" s="9" t="n">
        <v>4.15378256</v>
      </c>
      <c r="N293" s="9" t="n">
        <v>4.14203767</v>
      </c>
      <c r="O293" s="9" t="n">
        <v>4.1619227</v>
      </c>
      <c r="P293" s="9" t="n">
        <v>4.16553895</v>
      </c>
      <c r="Q293" s="9" t="n">
        <v>4.16194943</v>
      </c>
      <c r="R293" s="9" t="n">
        <v>-0.0861718025707114</v>
      </c>
      <c r="S293" s="9" t="n">
        <v>0.196612843403154</v>
      </c>
    </row>
    <row r="294" s="8" customFormat="true" ht="14.25" hidden="false" customHeight="false" outlineLevel="0" collapsed="false">
      <c r="A294" s="8" t="s">
        <v>183</v>
      </c>
      <c r="B294" s="9" t="n">
        <v>3.45705026</v>
      </c>
      <c r="C294" s="9" t="n">
        <v>3.50642667</v>
      </c>
      <c r="D294" s="9" t="n">
        <v>3.5628208</v>
      </c>
      <c r="E294" s="9" t="n">
        <v>3.60165625</v>
      </c>
      <c r="F294" s="9" t="n">
        <v>3.65499854</v>
      </c>
      <c r="G294" s="9" t="n">
        <v>3.7276603</v>
      </c>
      <c r="H294" s="9" t="n">
        <v>3.78220394</v>
      </c>
      <c r="I294" s="9" t="n">
        <v>3.82451719</v>
      </c>
      <c r="J294" s="9" t="n">
        <v>3.85751397</v>
      </c>
      <c r="K294" s="9" t="n">
        <v>3.88746967</v>
      </c>
      <c r="L294" s="9" t="n">
        <v>3.89458099</v>
      </c>
      <c r="M294" s="9" t="n">
        <v>3.88418135</v>
      </c>
      <c r="N294" s="9" t="n">
        <v>3.88064856</v>
      </c>
      <c r="O294" s="9" t="n">
        <v>3.90575095</v>
      </c>
      <c r="P294" s="9" t="n">
        <v>3.91288542</v>
      </c>
      <c r="Q294" s="9" t="n">
        <v>3.91394982</v>
      </c>
      <c r="R294" s="9" t="n">
        <v>0.0272024321120945</v>
      </c>
      <c r="S294" s="9" t="n">
        <v>0.766402680966483</v>
      </c>
    </row>
    <row r="295" s="8" customFormat="true" ht="14.25" hidden="false" customHeight="false" outlineLevel="0" collapsed="false">
      <c r="A295" s="8" t="s">
        <v>184</v>
      </c>
      <c r="B295" s="9" t="n">
        <v>0.29343226</v>
      </c>
      <c r="C295" s="9" t="n">
        <v>0.27856689</v>
      </c>
      <c r="D295" s="9" t="n">
        <v>0.26957636</v>
      </c>
      <c r="E295" s="9" t="n">
        <v>0.2607977</v>
      </c>
      <c r="F295" s="9" t="n">
        <v>0.26788794</v>
      </c>
      <c r="G295" s="9" t="n">
        <v>0.29634365</v>
      </c>
      <c r="H295" s="9" t="n">
        <v>0.29141851</v>
      </c>
      <c r="I295" s="9" t="n">
        <v>0.32126283</v>
      </c>
      <c r="J295" s="9" t="n">
        <v>0.28316237</v>
      </c>
      <c r="K295" s="9" t="n">
        <v>0.27605222</v>
      </c>
      <c r="L295" s="9" t="n">
        <v>0.27289218</v>
      </c>
      <c r="M295" s="9" t="n">
        <v>0.26960121</v>
      </c>
      <c r="N295" s="9" t="n">
        <v>0.26138911</v>
      </c>
      <c r="O295" s="9" t="n">
        <v>0.25617175</v>
      </c>
      <c r="P295" s="9" t="n">
        <v>0.25265353</v>
      </c>
      <c r="Q295" s="9" t="n">
        <v>0.24799961</v>
      </c>
      <c r="R295" s="9" t="n">
        <v>-1.84201661461053</v>
      </c>
      <c r="S295" s="9" t="n">
        <v>-8.01242694719361</v>
      </c>
    </row>
    <row r="296" s="8" customFormat="true" ht="14.2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</row>
    <row r="297" s="8" customFormat="true" ht="14.25" hidden="false" customHeight="false" outlineLevel="0" collapsed="false">
      <c r="A297" s="11" t="s">
        <v>384</v>
      </c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</row>
    <row r="298" s="8" customFormat="true" ht="14.2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</row>
    <row r="299" s="8" customFormat="true" ht="14.25" hidden="false" customHeight="false" outlineLevel="0" collapsed="false">
      <c r="A299" s="12" t="s">
        <v>2</v>
      </c>
      <c r="B299" s="13" t="s">
        <v>3</v>
      </c>
      <c r="C299" s="13" t="s">
        <v>4</v>
      </c>
      <c r="D299" s="13" t="s">
        <v>5</v>
      </c>
      <c r="E299" s="13" t="s">
        <v>6</v>
      </c>
      <c r="F299" s="13" t="s">
        <v>7</v>
      </c>
      <c r="G299" s="13" t="s">
        <v>8</v>
      </c>
      <c r="H299" s="13" t="s">
        <v>9</v>
      </c>
      <c r="I299" s="13" t="s">
        <v>10</v>
      </c>
      <c r="J299" s="13" t="s">
        <v>11</v>
      </c>
      <c r="K299" s="13" t="s">
        <v>12</v>
      </c>
      <c r="L299" s="13" t="s">
        <v>13</v>
      </c>
      <c r="M299" s="13" t="s">
        <v>14</v>
      </c>
      <c r="N299" s="13" t="s">
        <v>15</v>
      </c>
      <c r="O299" s="13" t="s">
        <v>16</v>
      </c>
      <c r="P299" s="13" t="s">
        <v>17</v>
      </c>
      <c r="Q299" s="13" t="s">
        <v>18</v>
      </c>
      <c r="R299" s="13" t="s">
        <v>19</v>
      </c>
      <c r="S299" s="13" t="s">
        <v>20</v>
      </c>
    </row>
    <row r="300" s="8" customFormat="true" ht="14.25" hidden="false" customHeight="false" outlineLevel="0" collapsed="false">
      <c r="A300" s="8" t="s">
        <v>381</v>
      </c>
      <c r="B300" s="9" t="n">
        <v>1.92501354</v>
      </c>
      <c r="C300" s="9" t="n">
        <v>1.9690732</v>
      </c>
      <c r="D300" s="9" t="n">
        <v>2.01047935</v>
      </c>
      <c r="E300" s="9" t="n">
        <v>2.01429117</v>
      </c>
      <c r="F300" s="9" t="n">
        <v>1.8805646</v>
      </c>
      <c r="G300" s="9" t="n">
        <v>1.89624237</v>
      </c>
      <c r="H300" s="9" t="n">
        <v>1.86805693</v>
      </c>
      <c r="I300" s="9" t="n">
        <v>1.84501199</v>
      </c>
      <c r="J300" s="9" t="n">
        <v>1.86872817</v>
      </c>
      <c r="K300" s="9" t="n">
        <v>1.82958266</v>
      </c>
      <c r="L300" s="9" t="n">
        <v>1.83526179</v>
      </c>
      <c r="M300" s="9" t="n">
        <v>1.8847379</v>
      </c>
      <c r="N300" s="9" t="n">
        <v>1.48188289</v>
      </c>
      <c r="O300" s="9" t="n">
        <v>1.46589157</v>
      </c>
      <c r="P300" s="9" t="n">
        <v>1.4641192</v>
      </c>
      <c r="Q300" s="9" t="n">
        <v>1.46366065</v>
      </c>
      <c r="R300" s="9" t="n">
        <v>-0.0313191712805971</v>
      </c>
      <c r="S300" s="9" t="n">
        <v>-22.3414221149795</v>
      </c>
    </row>
    <row r="301" s="8" customFormat="true" ht="14.25" hidden="false" customHeight="false" outlineLevel="0" collapsed="false">
      <c r="A301" s="8" t="s">
        <v>183</v>
      </c>
      <c r="B301" s="9" t="n">
        <v>1.10649689</v>
      </c>
      <c r="C301" s="9" t="n">
        <v>1.12036727</v>
      </c>
      <c r="D301" s="9" t="n">
        <v>1.09276968</v>
      </c>
      <c r="E301" s="9" t="n">
        <v>1.05365237</v>
      </c>
      <c r="F301" s="9" t="n">
        <v>0.99666806</v>
      </c>
      <c r="G301" s="9" t="n">
        <v>0.96257097</v>
      </c>
      <c r="H301" s="9" t="n">
        <v>0.89819296</v>
      </c>
      <c r="I301" s="9" t="n">
        <v>0.8656334</v>
      </c>
      <c r="J301" s="9" t="n">
        <v>0.85822979</v>
      </c>
      <c r="K301" s="9" t="n">
        <v>0.838865</v>
      </c>
      <c r="L301" s="9" t="n">
        <v>0.81616223</v>
      </c>
      <c r="M301" s="9" t="n">
        <v>0.7820712</v>
      </c>
      <c r="N301" s="9" t="n">
        <v>0.75770731</v>
      </c>
      <c r="O301" s="9" t="n">
        <v>0.72621739</v>
      </c>
      <c r="P301" s="9" t="n">
        <v>0.69659884</v>
      </c>
      <c r="Q301" s="9" t="n">
        <v>0.66770522</v>
      </c>
      <c r="R301" s="9" t="n">
        <v>-4.14781339572716</v>
      </c>
      <c r="S301" s="9" t="n">
        <v>-14.6234741798445</v>
      </c>
    </row>
    <row r="302" s="8" customFormat="true" ht="14.25" hidden="false" customHeight="false" outlineLevel="0" collapsed="false">
      <c r="A302" s="8" t="s">
        <v>184</v>
      </c>
      <c r="B302" s="9" t="n">
        <v>0.81851665</v>
      </c>
      <c r="C302" s="9" t="n">
        <v>0.84870593</v>
      </c>
      <c r="D302" s="9" t="n">
        <v>0.91770967</v>
      </c>
      <c r="E302" s="9" t="n">
        <v>0.9606388</v>
      </c>
      <c r="F302" s="9" t="n">
        <v>0.88389654</v>
      </c>
      <c r="G302" s="9" t="n">
        <v>0.9336714</v>
      </c>
      <c r="H302" s="9" t="n">
        <v>0.96986397</v>
      </c>
      <c r="I302" s="9" t="n">
        <v>0.97937859</v>
      </c>
      <c r="J302" s="9" t="n">
        <v>1.01049838</v>
      </c>
      <c r="K302" s="9" t="n">
        <v>0.99071766</v>
      </c>
      <c r="L302" s="9" t="n">
        <v>1.01909956</v>
      </c>
      <c r="M302" s="9" t="n">
        <v>1.1026667</v>
      </c>
      <c r="N302" s="9" t="n">
        <v>0.72417558</v>
      </c>
      <c r="O302" s="9" t="n">
        <v>0.73967418</v>
      </c>
      <c r="P302" s="9" t="n">
        <v>0.76752036</v>
      </c>
      <c r="Q302" s="9" t="n">
        <v>0.79595543</v>
      </c>
      <c r="R302" s="9" t="n">
        <v>3.70479683431462</v>
      </c>
      <c r="S302" s="9" t="n">
        <v>-27.8154105859912</v>
      </c>
    </row>
    <row r="303" s="8" customFormat="true" ht="14.25" hidden="false" customHeight="false" outlineLevel="0" collapsed="false"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</row>
    <row r="304" s="8" customFormat="true" ht="14.25" hidden="false" customHeight="false" outlineLevel="0" collapsed="false">
      <c r="A304" s="11" t="s">
        <v>385</v>
      </c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</row>
    <row r="305" s="8" customFormat="true" ht="14.25" hidden="false" customHeight="false" outlineLevel="0" collapsed="false"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</row>
    <row r="306" s="8" customFormat="true" ht="14.25" hidden="false" customHeight="false" outlineLevel="0" collapsed="false">
      <c r="A306" s="12" t="s">
        <v>2</v>
      </c>
      <c r="B306" s="13" t="s">
        <v>3</v>
      </c>
      <c r="C306" s="13" t="s">
        <v>4</v>
      </c>
      <c r="D306" s="13" t="s">
        <v>5</v>
      </c>
      <c r="E306" s="13" t="s">
        <v>6</v>
      </c>
      <c r="F306" s="13" t="s">
        <v>7</v>
      </c>
      <c r="G306" s="13" t="s">
        <v>8</v>
      </c>
      <c r="H306" s="13" t="s">
        <v>9</v>
      </c>
      <c r="I306" s="13" t="s">
        <v>10</v>
      </c>
      <c r="J306" s="13" t="s">
        <v>11</v>
      </c>
      <c r="K306" s="13" t="s">
        <v>12</v>
      </c>
      <c r="L306" s="13" t="s">
        <v>13</v>
      </c>
      <c r="M306" s="13" t="s">
        <v>14</v>
      </c>
      <c r="N306" s="13" t="s">
        <v>15</v>
      </c>
      <c r="O306" s="13" t="s">
        <v>16</v>
      </c>
      <c r="P306" s="13" t="s">
        <v>17</v>
      </c>
      <c r="Q306" s="13" t="s">
        <v>18</v>
      </c>
      <c r="R306" s="13" t="s">
        <v>19</v>
      </c>
      <c r="S306" s="13" t="s">
        <v>20</v>
      </c>
    </row>
    <row r="307" s="8" customFormat="true" ht="14.25" hidden="false" customHeight="false" outlineLevel="0" collapsed="false">
      <c r="A307" s="8" t="s">
        <v>381</v>
      </c>
      <c r="B307" s="9" t="n">
        <v>0.31550945</v>
      </c>
      <c r="C307" s="9" t="n">
        <v>0.31457208</v>
      </c>
      <c r="D307" s="9" t="n">
        <v>0.30367</v>
      </c>
      <c r="E307" s="9" t="n">
        <v>0.30811659</v>
      </c>
      <c r="F307" s="9" t="n">
        <v>0.31510635</v>
      </c>
      <c r="G307" s="9" t="n">
        <v>0.31631658</v>
      </c>
      <c r="H307" s="9" t="n">
        <v>0.31277453</v>
      </c>
      <c r="I307" s="9" t="n">
        <v>0.31747186</v>
      </c>
      <c r="J307" s="9" t="n">
        <v>0.31535187</v>
      </c>
      <c r="K307" s="9" t="n">
        <v>0.31502771</v>
      </c>
      <c r="L307" s="9" t="n">
        <v>0.3026307</v>
      </c>
      <c r="M307" s="9" t="n">
        <v>0.30082477</v>
      </c>
      <c r="N307" s="9" t="n">
        <v>0.29767462</v>
      </c>
      <c r="O307" s="9" t="n">
        <v>0.29341199</v>
      </c>
      <c r="P307" s="9" t="n">
        <v>0.29038853</v>
      </c>
      <c r="Q307" s="9" t="n">
        <v>0.2869852</v>
      </c>
      <c r="R307" s="9" t="n">
        <v>-1.17199188273724</v>
      </c>
      <c r="S307" s="9" t="n">
        <v>-4.6005420364819</v>
      </c>
    </row>
    <row r="308" s="8" customFormat="true" ht="14.25" hidden="false" customHeight="false" outlineLevel="0" collapsed="false">
      <c r="A308" s="8" t="s">
        <v>183</v>
      </c>
      <c r="B308" s="9" t="n">
        <v>0.30934514</v>
      </c>
      <c r="C308" s="9" t="n">
        <v>0.30821874</v>
      </c>
      <c r="D308" s="9" t="n">
        <v>0.29746055</v>
      </c>
      <c r="E308" s="9" t="n">
        <v>0.30188377</v>
      </c>
      <c r="F308" s="9" t="n">
        <v>0.30893581</v>
      </c>
      <c r="G308" s="9" t="n">
        <v>0.31011938</v>
      </c>
      <c r="H308" s="9" t="n">
        <v>0.30710563</v>
      </c>
      <c r="I308" s="9" t="n">
        <v>0.3122937</v>
      </c>
      <c r="J308" s="9" t="n">
        <v>0.31049017</v>
      </c>
      <c r="K308" s="9" t="n">
        <v>0.31023382</v>
      </c>
      <c r="L308" s="9" t="n">
        <v>0.29813271</v>
      </c>
      <c r="M308" s="9" t="n">
        <v>0.29640685</v>
      </c>
      <c r="N308" s="9" t="n">
        <v>0.29330381</v>
      </c>
      <c r="O308" s="9" t="n">
        <v>0.2892574</v>
      </c>
      <c r="P308" s="9" t="n">
        <v>0.28629018</v>
      </c>
      <c r="Q308" s="9" t="n">
        <v>0.2829553</v>
      </c>
      <c r="R308" s="9" t="n">
        <v>-1.16486007309088</v>
      </c>
      <c r="S308" s="9" t="n">
        <v>-4.53820483568448</v>
      </c>
    </row>
    <row r="309" s="8" customFormat="true" ht="14.25" hidden="false" customHeight="false" outlineLevel="0" collapsed="false">
      <c r="A309" s="8" t="s">
        <v>184</v>
      </c>
      <c r="B309" s="9" t="n">
        <v>0.00616431</v>
      </c>
      <c r="C309" s="9" t="n">
        <v>0.00635334</v>
      </c>
      <c r="D309" s="9" t="n">
        <v>0.00620945</v>
      </c>
      <c r="E309" s="9" t="n">
        <v>0.00623282</v>
      </c>
      <c r="F309" s="9" t="n">
        <v>0.00617054</v>
      </c>
      <c r="G309" s="9" t="n">
        <v>0.0061972</v>
      </c>
      <c r="H309" s="9" t="n">
        <v>0.0056689</v>
      </c>
      <c r="I309" s="9" t="n">
        <v>0.00517816</v>
      </c>
      <c r="J309" s="9" t="n">
        <v>0.0048617</v>
      </c>
      <c r="K309" s="9" t="n">
        <v>0.00479389</v>
      </c>
      <c r="L309" s="9" t="n">
        <v>0.00449799</v>
      </c>
      <c r="M309" s="9" t="n">
        <v>0.00441792</v>
      </c>
      <c r="N309" s="9" t="n">
        <v>0.00437081</v>
      </c>
      <c r="O309" s="9" t="n">
        <v>0.00415459</v>
      </c>
      <c r="P309" s="9" t="n">
        <v>0.00409835</v>
      </c>
      <c r="Q309" s="9" t="n">
        <v>0.0040299</v>
      </c>
      <c r="R309" s="9" t="n">
        <v>-1.67018434247931</v>
      </c>
      <c r="S309" s="9" t="n">
        <v>-8.78286614515429</v>
      </c>
    </row>
    <row r="310" s="8" customFormat="true" ht="14.25" hidden="false" customHeight="false" outlineLevel="0" collapsed="false"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</row>
    <row r="311" s="8" customFormat="true" ht="14.25" hidden="false" customHeight="false" outlineLevel="0" collapsed="false">
      <c r="A311" s="11" t="s">
        <v>386</v>
      </c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s="8" customFormat="true" ht="14.25" hidden="false" customHeight="false" outlineLevel="0" collapsed="false"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</row>
    <row r="313" s="8" customFormat="true" ht="14.25" hidden="false" customHeight="false" outlineLevel="0" collapsed="false">
      <c r="A313" s="12" t="s">
        <v>2</v>
      </c>
      <c r="B313" s="13" t="s">
        <v>3</v>
      </c>
      <c r="C313" s="13" t="s">
        <v>4</v>
      </c>
      <c r="D313" s="13" t="s">
        <v>5</v>
      </c>
      <c r="E313" s="13" t="s">
        <v>6</v>
      </c>
      <c r="F313" s="13" t="s">
        <v>7</v>
      </c>
      <c r="G313" s="13" t="s">
        <v>8</v>
      </c>
      <c r="H313" s="13" t="s">
        <v>9</v>
      </c>
      <c r="I313" s="13" t="s">
        <v>10</v>
      </c>
      <c r="J313" s="13" t="s">
        <v>11</v>
      </c>
      <c r="K313" s="13" t="s">
        <v>12</v>
      </c>
      <c r="L313" s="13" t="s">
        <v>13</v>
      </c>
      <c r="M313" s="13" t="s">
        <v>14</v>
      </c>
      <c r="N313" s="13" t="s">
        <v>15</v>
      </c>
      <c r="O313" s="13" t="s">
        <v>16</v>
      </c>
      <c r="P313" s="13" t="s">
        <v>17</v>
      </c>
      <c r="Q313" s="13" t="s">
        <v>18</v>
      </c>
      <c r="R313" s="13" t="s">
        <v>19</v>
      </c>
      <c r="S313" s="13" t="s">
        <v>20</v>
      </c>
    </row>
    <row r="314" s="8" customFormat="true" ht="14.25" hidden="false" customHeight="false" outlineLevel="0" collapsed="false">
      <c r="A314" s="8" t="s">
        <v>381</v>
      </c>
      <c r="B314" s="9" t="n">
        <v>0.19857491</v>
      </c>
      <c r="C314" s="9" t="n">
        <v>0.20194816</v>
      </c>
      <c r="D314" s="9" t="n">
        <v>0.20222516</v>
      </c>
      <c r="E314" s="9" t="n">
        <v>0.23669588</v>
      </c>
      <c r="F314" s="9" t="n">
        <v>0.25406606</v>
      </c>
      <c r="G314" s="9" t="n">
        <v>0.30854241</v>
      </c>
      <c r="H314" s="9" t="n">
        <v>0.28937456</v>
      </c>
      <c r="I314" s="9" t="n">
        <v>0.33845396</v>
      </c>
      <c r="J314" s="9" t="n">
        <v>0.3049688</v>
      </c>
      <c r="K314" s="9" t="n">
        <v>0.32074415</v>
      </c>
      <c r="L314" s="9" t="n">
        <v>0.33079021</v>
      </c>
      <c r="M314" s="9" t="n">
        <v>0.34158745</v>
      </c>
      <c r="N314" s="9" t="n">
        <v>0.35772691</v>
      </c>
      <c r="O314" s="9" t="n">
        <v>0.4042573</v>
      </c>
      <c r="P314" s="9" t="n">
        <v>0.5042076</v>
      </c>
      <c r="Q314" s="9" t="n">
        <v>0.53179817</v>
      </c>
      <c r="R314" s="9" t="n">
        <v>5.472065474618</v>
      </c>
      <c r="S314" s="9" t="n">
        <v>55.6843408620545</v>
      </c>
    </row>
    <row r="315" s="8" customFormat="true" ht="14.25" hidden="false" customHeight="false" outlineLevel="0" collapsed="false">
      <c r="A315" s="8" t="s">
        <v>183</v>
      </c>
      <c r="B315" s="9" t="n">
        <v>0.05967318</v>
      </c>
      <c r="C315" s="9" t="n">
        <v>0.05994441</v>
      </c>
      <c r="D315" s="9" t="n">
        <v>0.05605012</v>
      </c>
      <c r="E315" s="9" t="n">
        <v>0.05907155</v>
      </c>
      <c r="F315" s="9" t="n">
        <v>0.07802591</v>
      </c>
      <c r="G315" s="9" t="n">
        <v>0.11058991</v>
      </c>
      <c r="H315" s="9" t="n">
        <v>0.10592878</v>
      </c>
      <c r="I315" s="9" t="n">
        <v>0.08747671</v>
      </c>
      <c r="J315" s="9" t="n">
        <v>0.1110349</v>
      </c>
      <c r="K315" s="9" t="n">
        <v>0.12350544</v>
      </c>
      <c r="L315" s="9" t="n">
        <v>0.13232995</v>
      </c>
      <c r="M315" s="9" t="n">
        <v>0.13881434</v>
      </c>
      <c r="N315" s="9" t="n">
        <v>0.14998419</v>
      </c>
      <c r="O315" s="9" t="n">
        <v>0.18937663</v>
      </c>
      <c r="P315" s="9" t="n">
        <v>0.22913182</v>
      </c>
      <c r="Q315" s="9" t="n">
        <v>0.28176963</v>
      </c>
      <c r="R315" s="9" t="n">
        <v>22.9727193717573</v>
      </c>
      <c r="S315" s="9" t="n">
        <v>102.983085176935</v>
      </c>
    </row>
    <row r="316" s="8" customFormat="true" ht="14.25" hidden="false" customHeight="false" outlineLevel="0" collapsed="false">
      <c r="A316" s="8" t="s">
        <v>184</v>
      </c>
      <c r="B316" s="9" t="n">
        <v>0.13890173</v>
      </c>
      <c r="C316" s="9" t="n">
        <v>0.14200375</v>
      </c>
      <c r="D316" s="9" t="n">
        <v>0.14617504</v>
      </c>
      <c r="E316" s="9" t="n">
        <v>0.17762433</v>
      </c>
      <c r="F316" s="9" t="n">
        <v>0.17604015</v>
      </c>
      <c r="G316" s="9" t="n">
        <v>0.1979525</v>
      </c>
      <c r="H316" s="9" t="n">
        <v>0.18344578</v>
      </c>
      <c r="I316" s="9" t="n">
        <v>0.25097725</v>
      </c>
      <c r="J316" s="9" t="n">
        <v>0.1939339</v>
      </c>
      <c r="K316" s="9" t="n">
        <v>0.19723871</v>
      </c>
      <c r="L316" s="9" t="n">
        <v>0.19846026</v>
      </c>
      <c r="M316" s="9" t="n">
        <v>0.20277311</v>
      </c>
      <c r="N316" s="9" t="n">
        <v>0.20774272</v>
      </c>
      <c r="O316" s="9" t="n">
        <v>0.21488067</v>
      </c>
      <c r="P316" s="9" t="n">
        <v>0.27507578</v>
      </c>
      <c r="Q316" s="9" t="n">
        <v>0.25002854</v>
      </c>
      <c r="R316" s="9" t="n">
        <v>-9.10557810651306</v>
      </c>
      <c r="S316" s="9" t="n">
        <v>23.3045841236049</v>
      </c>
    </row>
    <row r="317" s="8" customFormat="true" ht="14.25" hidden="false" customHeight="false" outlineLevel="0" collapsed="false"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</row>
    <row r="318" s="8" customFormat="true" ht="14.25" hidden="false" customHeight="false" outlineLevel="0" collapsed="false">
      <c r="A318" s="11" t="s">
        <v>387</v>
      </c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</row>
    <row r="319" s="8" customFormat="true" ht="14.25" hidden="false" customHeight="false" outlineLevel="0" collapsed="false"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</row>
    <row r="320" s="8" customFormat="true" ht="14.25" hidden="false" customHeight="false" outlineLevel="0" collapsed="false">
      <c r="A320" s="12" t="s">
        <v>2</v>
      </c>
      <c r="B320" s="13" t="s">
        <v>3</v>
      </c>
      <c r="C320" s="13" t="s">
        <v>4</v>
      </c>
      <c r="D320" s="13" t="s">
        <v>5</v>
      </c>
      <c r="E320" s="13" t="s">
        <v>6</v>
      </c>
      <c r="F320" s="13" t="s">
        <v>7</v>
      </c>
      <c r="G320" s="13" t="s">
        <v>8</v>
      </c>
      <c r="H320" s="13" t="s">
        <v>9</v>
      </c>
      <c r="I320" s="13" t="s">
        <v>10</v>
      </c>
      <c r="J320" s="13" t="s">
        <v>11</v>
      </c>
      <c r="K320" s="13" t="s">
        <v>12</v>
      </c>
      <c r="L320" s="13" t="s">
        <v>13</v>
      </c>
      <c r="M320" s="13" t="s">
        <v>14</v>
      </c>
      <c r="N320" s="13" t="s">
        <v>15</v>
      </c>
      <c r="O320" s="13" t="s">
        <v>16</v>
      </c>
      <c r="P320" s="13" t="s">
        <v>17</v>
      </c>
      <c r="Q320" s="13" t="s">
        <v>18</v>
      </c>
      <c r="R320" s="13" t="s">
        <v>19</v>
      </c>
      <c r="S320" s="13" t="s">
        <v>20</v>
      </c>
    </row>
    <row r="321" s="8" customFormat="true" ht="14.25" hidden="false" customHeight="false" outlineLevel="0" collapsed="false">
      <c r="A321" s="8" t="s">
        <v>318</v>
      </c>
      <c r="B321" s="9" t="n">
        <v>10.1644832435094</v>
      </c>
      <c r="C321" s="9" t="n">
        <v>10.4519446303089</v>
      </c>
      <c r="D321" s="9" t="n">
        <v>10.6514282715015</v>
      </c>
      <c r="E321" s="9" t="n">
        <v>10.8367355270348</v>
      </c>
      <c r="F321" s="9" t="n">
        <v>10.857256727916</v>
      </c>
      <c r="G321" s="9" t="n">
        <v>11.1694358556703</v>
      </c>
      <c r="H321" s="9" t="n">
        <v>11.3355840035803</v>
      </c>
      <c r="I321" s="9" t="n">
        <v>11.9003384263174</v>
      </c>
      <c r="J321" s="9" t="n">
        <v>12.0067165927964</v>
      </c>
      <c r="K321" s="9" t="n">
        <v>12.2517500765494</v>
      </c>
      <c r="L321" s="9" t="n">
        <v>12.3989461778369</v>
      </c>
      <c r="M321" s="9" t="n">
        <v>12.6118017503477</v>
      </c>
      <c r="N321" s="9" t="n">
        <v>12.8587461729176</v>
      </c>
      <c r="O321" s="9" t="n">
        <v>13.2215494475798</v>
      </c>
      <c r="P321" s="9" t="n">
        <v>13.2879882624711</v>
      </c>
      <c r="Q321" s="9" t="n">
        <v>13.4589536737899</v>
      </c>
      <c r="R321" s="9" t="n">
        <v>1.28661621264128</v>
      </c>
      <c r="S321" s="9" t="n">
        <v>6.71713637917686</v>
      </c>
    </row>
    <row r="322" s="8" customFormat="true" ht="14.25" hidden="false" customHeight="false" outlineLevel="0" collapsed="false">
      <c r="A322" s="8" t="s">
        <v>321</v>
      </c>
      <c r="B322" s="9" t="n">
        <v>10.5172194366861</v>
      </c>
      <c r="C322" s="9" t="n">
        <v>10.6945192544057</v>
      </c>
      <c r="D322" s="9" t="n">
        <v>10.9011803457751</v>
      </c>
      <c r="E322" s="9" t="n">
        <v>11.0506115459883</v>
      </c>
      <c r="F322" s="9" t="n">
        <v>11.2862836757006</v>
      </c>
      <c r="G322" s="9" t="n">
        <v>11.6197256488444</v>
      </c>
      <c r="H322" s="9" t="n">
        <v>11.806574645683</v>
      </c>
      <c r="I322" s="9" t="n">
        <v>12.0750288202484</v>
      </c>
      <c r="J322" s="9" t="n">
        <v>12.1255354277214</v>
      </c>
      <c r="K322" s="9" t="n">
        <v>12.2822102552303</v>
      </c>
      <c r="L322" s="9" t="n">
        <v>12.4098420880233</v>
      </c>
      <c r="M322" s="9" t="n">
        <v>12.477531037756</v>
      </c>
      <c r="N322" s="9" t="n">
        <v>12.5443307833018</v>
      </c>
      <c r="O322" s="9" t="n">
        <v>12.7712959638641</v>
      </c>
      <c r="P322" s="9" t="n">
        <v>12.9316772683387</v>
      </c>
      <c r="Q322" s="9" t="n">
        <v>13.0817206663524</v>
      </c>
      <c r="R322" s="9" t="n">
        <v>1.16027793533784</v>
      </c>
      <c r="S322" s="9" t="n">
        <v>4.84222100324301</v>
      </c>
    </row>
    <row r="323" s="8" customFormat="true" ht="14.25" hidden="false" customHeight="false" outlineLevel="0" collapsed="false">
      <c r="A323" s="8" t="s">
        <v>322</v>
      </c>
      <c r="B323" s="9" t="n">
        <v>14.8776067702295</v>
      </c>
      <c r="C323" s="9" t="n">
        <v>15.8097536692681</v>
      </c>
      <c r="D323" s="9" t="n">
        <v>16.463010866272</v>
      </c>
      <c r="E323" s="9" t="n">
        <v>17.7130372500396</v>
      </c>
      <c r="F323" s="9" t="n">
        <v>17.402483736339</v>
      </c>
      <c r="G323" s="9" t="n">
        <v>18.1893752517986</v>
      </c>
      <c r="H323" s="9" t="n">
        <v>18.6897272663605</v>
      </c>
      <c r="I323" s="9" t="n">
        <v>19.2924272748186</v>
      </c>
      <c r="J323" s="9" t="n">
        <v>19.7774126873254</v>
      </c>
      <c r="K323" s="9" t="n">
        <v>19.681185228214</v>
      </c>
      <c r="L323" s="9" t="n">
        <v>20.1023241982124</v>
      </c>
      <c r="M323" s="9" t="n">
        <v>21.220941282441</v>
      </c>
      <c r="N323" s="9" t="n">
        <v>16.6176943089431</v>
      </c>
      <c r="O323" s="9" t="n">
        <v>17.2667063618267</v>
      </c>
      <c r="P323" s="9" t="n">
        <v>17.339576967716</v>
      </c>
      <c r="Q323" s="9" t="n">
        <v>17.6285186924893</v>
      </c>
      <c r="R323" s="9" t="n">
        <v>1.66637124603037</v>
      </c>
      <c r="S323" s="9" t="n">
        <v>-16.9286674994207</v>
      </c>
    </row>
    <row r="324" s="8" customFormat="true" ht="14.25" hidden="false" customHeight="false" outlineLevel="0" collapsed="false">
      <c r="A324" s="8" t="s">
        <v>323</v>
      </c>
      <c r="B324" s="9" t="n">
        <v>5.37430715246904</v>
      </c>
      <c r="C324" s="9" t="n">
        <v>5.4044613957324</v>
      </c>
      <c r="D324" s="9" t="n">
        <v>5.30159395240839</v>
      </c>
      <c r="E324" s="9" t="n">
        <v>5.45725451647184</v>
      </c>
      <c r="F324" s="9" t="n">
        <v>5.76515999780449</v>
      </c>
      <c r="G324" s="9" t="n">
        <v>5.83825359911406</v>
      </c>
      <c r="H324" s="9" t="n">
        <v>5.85917593945525</v>
      </c>
      <c r="I324" s="9" t="n">
        <v>6.08533371669542</v>
      </c>
      <c r="J324" s="9" t="n">
        <v>6.15404777237867</v>
      </c>
      <c r="K324" s="9" t="n">
        <v>6.24608830993735</v>
      </c>
      <c r="L324" s="9" t="n">
        <v>6.04632582114601</v>
      </c>
      <c r="M324" s="9" t="n">
        <v>6.05817564846141</v>
      </c>
      <c r="N324" s="9" t="n">
        <v>6.1485235675631</v>
      </c>
      <c r="O324" s="9" t="n">
        <v>6.1446250340307</v>
      </c>
      <c r="P324" s="9" t="n">
        <v>6.1751946836789</v>
      </c>
      <c r="Q324" s="9" t="n">
        <v>6.18889392076945</v>
      </c>
      <c r="R324" s="9" t="n">
        <v>0.221842999165034</v>
      </c>
      <c r="S324" s="9" t="n">
        <v>2.1577167763571</v>
      </c>
    </row>
    <row r="325" s="8" customFormat="true" ht="14.25" hidden="false" customHeight="false" outlineLevel="0" collapsed="false">
      <c r="A325" s="8" t="s">
        <v>388</v>
      </c>
      <c r="B325" s="9" t="n">
        <v>18.350883467332</v>
      </c>
      <c r="C325" s="9" t="n">
        <v>18.7405493689681</v>
      </c>
      <c r="D325" s="9" t="n">
        <v>20.1881960666866</v>
      </c>
      <c r="E325" s="9" t="n">
        <v>23.8580667271444</v>
      </c>
      <c r="F325" s="9" t="n">
        <v>25.3710864789295</v>
      </c>
      <c r="G325" s="9" t="n">
        <v>30.931569924812</v>
      </c>
      <c r="H325" s="9" t="n">
        <v>29.4888984000815</v>
      </c>
      <c r="I325" s="9" t="n">
        <v>32.4562677406981</v>
      </c>
      <c r="J325" s="9" t="n">
        <v>29.0529484614652</v>
      </c>
      <c r="K325" s="9" t="n">
        <v>28.6404277167604</v>
      </c>
      <c r="L325" s="9" t="n">
        <v>30.3505101385448</v>
      </c>
      <c r="M325" s="9" t="n">
        <v>31.025199818347</v>
      </c>
      <c r="N325" s="9" t="n">
        <v>32.4733941539579</v>
      </c>
      <c r="O325" s="9" t="n">
        <v>34.4459185412406</v>
      </c>
      <c r="P325" s="9" t="n">
        <v>40.9325864588407</v>
      </c>
      <c r="Q325" s="9" t="n">
        <v>40.4994417789963</v>
      </c>
      <c r="R325" s="9" t="n">
        <v>-1.05819034983287</v>
      </c>
      <c r="S325" s="9" t="n">
        <v>30.5372471929952</v>
      </c>
    </row>
    <row r="326" s="8" customFormat="true" ht="14.25" hidden="false" customHeight="false" outlineLevel="0" collapsed="false">
      <c r="A326" s="8" t="s">
        <v>389</v>
      </c>
      <c r="B326" s="9" t="n">
        <v>10.3919178961222</v>
      </c>
      <c r="C326" s="9" t="n">
        <v>10.6814997552496</v>
      </c>
      <c r="D326" s="9" t="n">
        <v>10.8974628231584</v>
      </c>
      <c r="E326" s="9" t="n">
        <v>11.1227479993644</v>
      </c>
      <c r="F326" s="9" t="n">
        <v>11.1596148599342</v>
      </c>
      <c r="G326" s="9" t="n">
        <v>11.501537020002</v>
      </c>
      <c r="H326" s="9" t="n">
        <v>11.6621835011866</v>
      </c>
      <c r="I326" s="9" t="n">
        <v>12.1823976210359</v>
      </c>
      <c r="J326" s="9" t="n">
        <v>12.2789535271524</v>
      </c>
      <c r="K326" s="9" t="n">
        <v>12.4946620874921</v>
      </c>
      <c r="L326" s="9" t="n">
        <v>12.6431307523185</v>
      </c>
      <c r="M326" s="9" t="n">
        <v>12.8612338614527</v>
      </c>
      <c r="N326" s="9" t="n">
        <v>12.9099316472059</v>
      </c>
      <c r="O326" s="9" t="n">
        <v>13.2667304092031</v>
      </c>
      <c r="P326" s="9" t="n">
        <v>13.3857212660285</v>
      </c>
      <c r="Q326" s="9" t="n">
        <v>13.5611635943736</v>
      </c>
      <c r="R326" s="9" t="n">
        <v>1.31066772464752</v>
      </c>
      <c r="S326" s="9" t="n">
        <v>5.44216628405048</v>
      </c>
    </row>
    <row r="327" s="8" customFormat="true" ht="14.25" hidden="false" customHeight="false" outlineLevel="0" collapsed="false"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</row>
    <row r="328" s="8" customFormat="true" ht="14.25" hidden="false" customHeight="false" outlineLevel="0" collapsed="false">
      <c r="A328" s="11" t="s">
        <v>390</v>
      </c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</row>
    <row r="329" s="8" customFormat="true" ht="14.25" hidden="false" customHeight="false" outlineLevel="0" collapsed="false"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</row>
    <row r="330" s="8" customFormat="true" ht="14.25" hidden="false" customHeight="false" outlineLevel="0" collapsed="false">
      <c r="A330" s="12" t="s">
        <v>49</v>
      </c>
      <c r="B330" s="13" t="s">
        <v>3</v>
      </c>
      <c r="C330" s="13" t="s">
        <v>4</v>
      </c>
      <c r="D330" s="13" t="s">
        <v>5</v>
      </c>
      <c r="E330" s="13" t="s">
        <v>6</v>
      </c>
      <c r="F330" s="13" t="s">
        <v>7</v>
      </c>
      <c r="G330" s="13" t="s">
        <v>8</v>
      </c>
      <c r="H330" s="13" t="s">
        <v>9</v>
      </c>
      <c r="I330" s="13" t="s">
        <v>10</v>
      </c>
      <c r="J330" s="13" t="s">
        <v>11</v>
      </c>
      <c r="K330" s="13" t="s">
        <v>12</v>
      </c>
      <c r="L330" s="13" t="s">
        <v>13</v>
      </c>
      <c r="M330" s="13" t="s">
        <v>14</v>
      </c>
      <c r="N330" s="13" t="s">
        <v>15</v>
      </c>
      <c r="O330" s="13" t="s">
        <v>16</v>
      </c>
      <c r="P330" s="13" t="s">
        <v>17</v>
      </c>
      <c r="Q330" s="13" t="s">
        <v>18</v>
      </c>
      <c r="R330" s="13" t="s">
        <v>19</v>
      </c>
      <c r="S330" s="13" t="s">
        <v>20</v>
      </c>
    </row>
    <row r="331" s="8" customFormat="true" ht="14.25" hidden="false" customHeight="false" outlineLevel="0" collapsed="false">
      <c r="A331" s="8" t="s">
        <v>50</v>
      </c>
      <c r="B331" s="9" t="n">
        <v>60.291224320593</v>
      </c>
      <c r="C331" s="9" t="n">
        <v>60.5288529403287</v>
      </c>
      <c r="D331" s="9" t="n">
        <v>60.5945855233272</v>
      </c>
      <c r="E331" s="9" t="n">
        <v>60.8186286440156</v>
      </c>
      <c r="F331" s="9" t="n">
        <v>60.9779553986493</v>
      </c>
      <c r="G331" s="9" t="n">
        <v>60.9922047016958</v>
      </c>
      <c r="H331" s="9" t="n">
        <v>61.2718339923869</v>
      </c>
      <c r="I331" s="9" t="n">
        <v>60.8476489245017</v>
      </c>
      <c r="J331" s="9" t="n">
        <v>60.8151754326761</v>
      </c>
      <c r="K331" s="9" t="n">
        <v>61.3194035361384</v>
      </c>
      <c r="L331" s="9" t="n">
        <v>61.5334570473939</v>
      </c>
      <c r="M331" s="9" t="n">
        <v>61.5686944939683</v>
      </c>
      <c r="N331" s="9" t="n">
        <v>61.5532479588841</v>
      </c>
      <c r="O331" s="9" t="n">
        <v>61.2671166301626</v>
      </c>
      <c r="P331" s="9" t="n">
        <v>61.1811848373873</v>
      </c>
      <c r="Q331" s="9" t="n">
        <v>61.0290623235642</v>
      </c>
      <c r="R331" s="9" t="n">
        <v>-0.152122513823116</v>
      </c>
      <c r="S331" s="9" t="n">
        <v>-0.539632170404033</v>
      </c>
    </row>
    <row r="332" s="8" customFormat="true" ht="14.25" hidden="false" customHeight="false" outlineLevel="0" collapsed="false">
      <c r="A332" s="8" t="s">
        <v>53</v>
      </c>
      <c r="B332" s="9" t="n">
        <v>9.92536495484392</v>
      </c>
      <c r="C332" s="9" t="n">
        <v>9.9443324053214</v>
      </c>
      <c r="D332" s="9" t="n">
        <v>9.9224047480392</v>
      </c>
      <c r="E332" s="9" t="n">
        <v>9.89479258253905</v>
      </c>
      <c r="F332" s="9" t="n">
        <v>9.97960899221332</v>
      </c>
      <c r="G332" s="9" t="n">
        <v>9.76881333665182</v>
      </c>
      <c r="H332" s="9" t="n">
        <v>9.66045112879345</v>
      </c>
      <c r="I332" s="9" t="n">
        <v>10.0957601646899</v>
      </c>
      <c r="J332" s="9" t="n">
        <v>10.1080987117876</v>
      </c>
      <c r="K332" s="9" t="n">
        <v>9.97402265170604</v>
      </c>
      <c r="L332" s="9" t="n">
        <v>9.82993498975816</v>
      </c>
      <c r="M332" s="9" t="n">
        <v>9.73915861374787</v>
      </c>
      <c r="N332" s="9" t="n">
        <v>9.81266264444777</v>
      </c>
      <c r="O332" s="9" t="n">
        <v>9.7021249763992</v>
      </c>
      <c r="P332" s="9" t="n">
        <v>9.71801063641901</v>
      </c>
      <c r="Q332" s="9" t="n">
        <v>9.73442182767674</v>
      </c>
      <c r="R332" s="9" t="n">
        <v>0.0164111912577365</v>
      </c>
      <c r="S332" s="9" t="n">
        <v>-0.00473678607112227</v>
      </c>
    </row>
    <row r="333" s="8" customFormat="true" ht="14.25" hidden="false" customHeight="false" outlineLevel="0" collapsed="false">
      <c r="A333" s="8" t="s">
        <v>52</v>
      </c>
      <c r="B333" s="9"/>
      <c r="C333" s="9" t="n">
        <v>2.02108715382552</v>
      </c>
      <c r="D333" s="9" t="n">
        <v>2.46703537897231</v>
      </c>
      <c r="E333" s="9" t="n">
        <v>2.73285268061113</v>
      </c>
      <c r="F333" s="9" t="n">
        <v>2.66280302711088</v>
      </c>
      <c r="G333" s="9" t="n">
        <v>2.84736421975193</v>
      </c>
      <c r="H333" s="9" t="n">
        <v>3.06020010415391</v>
      </c>
      <c r="I333" s="9" t="n">
        <v>3.13875100605423</v>
      </c>
      <c r="J333" s="9" t="n">
        <v>3.45193924633314</v>
      </c>
      <c r="K333" s="9" t="n">
        <v>4.64189724206745</v>
      </c>
      <c r="L333" s="9" t="n">
        <v>4.75703663376471</v>
      </c>
      <c r="M333" s="9" t="n">
        <v>5.02135935949216</v>
      </c>
      <c r="N333" s="9" t="n">
        <v>4.58922674984283</v>
      </c>
      <c r="O333" s="9" t="n">
        <v>4.70614024658034</v>
      </c>
      <c r="P333" s="9" t="n">
        <v>4.93316618068302</v>
      </c>
      <c r="Q333" s="9" t="n">
        <v>5.08666545175559</v>
      </c>
      <c r="R333" s="9" t="n">
        <v>0.153499271072572</v>
      </c>
      <c r="S333" s="9" t="n">
        <v>0.0653060922634339</v>
      </c>
    </row>
    <row r="334" s="8" customFormat="true" ht="14.25" hidden="false" customHeight="false" outlineLevel="0" collapsed="false">
      <c r="A334" s="8" t="s">
        <v>69</v>
      </c>
      <c r="B334" s="9" t="n">
        <v>3.45701897487628</v>
      </c>
      <c r="C334" s="9" t="n">
        <v>3.38743673972728</v>
      </c>
      <c r="D334" s="9" t="n">
        <v>3.33625122680454</v>
      </c>
      <c r="E334" s="9" t="n">
        <v>3.3104626936181</v>
      </c>
      <c r="F334" s="9" t="n">
        <v>3.32185494075205</v>
      </c>
      <c r="G334" s="9" t="n">
        <v>3.23042270355821</v>
      </c>
      <c r="H334" s="9" t="n">
        <v>3.2200322463438</v>
      </c>
      <c r="I334" s="9" t="n">
        <v>3.53427492498209</v>
      </c>
      <c r="J334" s="9" t="n">
        <v>3.54570914141798</v>
      </c>
      <c r="K334" s="9" t="n">
        <v>3.53218156022983</v>
      </c>
      <c r="L334" s="9" t="n">
        <v>3.50492372129855</v>
      </c>
      <c r="M334" s="9" t="n">
        <v>3.47775627307523</v>
      </c>
      <c r="N334" s="9" t="n">
        <v>3.48764218243918</v>
      </c>
      <c r="O334" s="9" t="n">
        <v>3.43791494413905</v>
      </c>
      <c r="P334" s="9" t="n">
        <v>3.43297205348025</v>
      </c>
      <c r="Q334" s="9" t="n">
        <v>3.42362607984459</v>
      </c>
      <c r="R334" s="9" t="n">
        <v>-0.00934597363565937</v>
      </c>
      <c r="S334" s="9" t="n">
        <v>-0.0541301932306344</v>
      </c>
    </row>
    <row r="335" s="8" customFormat="true" ht="14.25" hidden="false" customHeight="false" outlineLevel="0" collapsed="false">
      <c r="A335" s="8" t="s">
        <v>63</v>
      </c>
      <c r="B335" s="9" t="n">
        <v>3.1713009990705</v>
      </c>
      <c r="C335" s="9" t="n">
        <v>3.13455733583174</v>
      </c>
      <c r="D335" s="9" t="n">
        <v>3.11485731660725</v>
      </c>
      <c r="E335" s="9" t="n">
        <v>3.05870295643931</v>
      </c>
      <c r="F335" s="9" t="n">
        <v>3.0547444127596</v>
      </c>
      <c r="G335" s="9" t="n">
        <v>3.02776741317051</v>
      </c>
      <c r="H335" s="9" t="n">
        <v>3.0319611781928</v>
      </c>
      <c r="I335" s="9" t="n">
        <v>2.94669974618324</v>
      </c>
      <c r="J335" s="9" t="n">
        <v>3.00056936719965</v>
      </c>
      <c r="K335" s="9" t="n">
        <v>3.03067960348061</v>
      </c>
      <c r="L335" s="9" t="n">
        <v>3.04536301868578</v>
      </c>
      <c r="M335" s="9" t="n">
        <v>3.01326894736007</v>
      </c>
      <c r="N335" s="9" t="n">
        <v>3.03633785024855</v>
      </c>
      <c r="O335" s="9" t="n">
        <v>3.00777554441197</v>
      </c>
      <c r="P335" s="9" t="n">
        <v>3.00910397809178</v>
      </c>
      <c r="Q335" s="9" t="n">
        <v>2.99375921698485</v>
      </c>
      <c r="R335" s="9" t="n">
        <v>-0.015344761106928</v>
      </c>
      <c r="S335" s="9" t="n">
        <v>-0.0195097303752148</v>
      </c>
    </row>
    <row r="336" s="8" customFormat="true" ht="14.25" hidden="false" customHeight="false" outlineLevel="0" collapsed="false">
      <c r="A336" s="8" t="s">
        <v>155</v>
      </c>
      <c r="B336" s="9" t="n">
        <v>2.99333294063526</v>
      </c>
      <c r="C336" s="9" t="n">
        <v>2.99873714562621</v>
      </c>
      <c r="D336" s="9" t="n">
        <v>3.00646555782722</v>
      </c>
      <c r="E336" s="9" t="n">
        <v>3.02381667842682</v>
      </c>
      <c r="F336" s="9" t="n">
        <v>3.01748389613973</v>
      </c>
      <c r="G336" s="9" t="n">
        <v>3.11243025170965</v>
      </c>
      <c r="H336" s="9" t="n">
        <v>3.07792495475718</v>
      </c>
      <c r="I336" s="9" t="n">
        <v>2.98678969102445</v>
      </c>
      <c r="J336" s="9" t="n">
        <v>2.96055671188852</v>
      </c>
      <c r="K336" s="9" t="n">
        <v>2.87608774773055</v>
      </c>
      <c r="L336" s="9" t="n">
        <v>2.7548061764147</v>
      </c>
      <c r="M336" s="9" t="n">
        <v>2.71500528872275</v>
      </c>
      <c r="N336" s="9" t="n">
        <v>2.70915088576557</v>
      </c>
      <c r="O336" s="9" t="n">
        <v>2.65082453702855</v>
      </c>
      <c r="P336" s="9" t="n">
        <v>2.64369631148529</v>
      </c>
      <c r="Q336" s="9" t="n">
        <v>2.62916919233452</v>
      </c>
      <c r="R336" s="9" t="n">
        <v>-0.0145271191507694</v>
      </c>
      <c r="S336" s="9" t="n">
        <v>-0.0858360963882316</v>
      </c>
    </row>
    <row r="337" s="8" customFormat="true" ht="14.25" hidden="false" customHeight="false" outlineLevel="0" collapsed="false">
      <c r="A337" s="8" t="s">
        <v>64</v>
      </c>
      <c r="B337" s="9" t="n">
        <v>2.6967447416</v>
      </c>
      <c r="C337" s="9" t="n">
        <v>2.66020892502765</v>
      </c>
      <c r="D337" s="9" t="n">
        <v>2.51997214662405</v>
      </c>
      <c r="E337" s="9" t="n">
        <v>2.50089790796147</v>
      </c>
      <c r="F337" s="9" t="n">
        <v>2.61103772429714</v>
      </c>
      <c r="G337" s="9" t="n">
        <v>2.55382037429879</v>
      </c>
      <c r="H337" s="9" t="n">
        <v>2.5772559117169</v>
      </c>
      <c r="I337" s="9" t="n">
        <v>2.48090117316082</v>
      </c>
      <c r="J337" s="9" t="n">
        <v>2.49593243722903</v>
      </c>
      <c r="K337" s="9" t="n">
        <v>2.49831108698433</v>
      </c>
      <c r="L337" s="9" t="n">
        <v>2.49751084798814</v>
      </c>
      <c r="M337" s="9" t="n">
        <v>2.47878269877198</v>
      </c>
      <c r="N337" s="9" t="n">
        <v>2.49391252897528</v>
      </c>
      <c r="O337" s="9" t="n">
        <v>2.44762454834155</v>
      </c>
      <c r="P337" s="9" t="n">
        <v>2.43720681673859</v>
      </c>
      <c r="Q337" s="9" t="n">
        <v>2.42649692241481</v>
      </c>
      <c r="R337" s="9" t="n">
        <v>-0.0107098943237771</v>
      </c>
      <c r="S337" s="9" t="n">
        <v>-0.0522857763571731</v>
      </c>
    </row>
    <row r="338" s="8" customFormat="true" ht="14.25" hidden="false" customHeight="false" outlineLevel="0" collapsed="false">
      <c r="A338" s="8" t="s">
        <v>268</v>
      </c>
      <c r="B338" s="9" t="n">
        <v>2.10093187374863</v>
      </c>
      <c r="C338" s="9" t="n">
        <v>2.0243429450559</v>
      </c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 t="n">
        <v>2.07015862831729</v>
      </c>
      <c r="O338" s="9" t="n">
        <v>2.04608654158146</v>
      </c>
      <c r="P338" s="9" t="n">
        <v>2.05081298694537</v>
      </c>
      <c r="Q338" s="9" t="n">
        <v>2.05394368799675</v>
      </c>
      <c r="R338" s="9" t="n">
        <v>0.00313070105138324</v>
      </c>
      <c r="S338" s="9"/>
    </row>
    <row r="339" s="8" customFormat="true" ht="14.25" hidden="false" customHeight="false" outlineLevel="0" collapsed="false">
      <c r="A339" s="8" t="s">
        <v>163</v>
      </c>
      <c r="B339" s="9" t="n">
        <v>3.42431116721147</v>
      </c>
      <c r="C339" s="9" t="n">
        <v>3.34944668567734</v>
      </c>
      <c r="D339" s="9" t="n">
        <v>3.12117308112658</v>
      </c>
      <c r="E339" s="9" t="n">
        <v>2.90412526992</v>
      </c>
      <c r="F339" s="9" t="n">
        <v>2.63222011639445</v>
      </c>
      <c r="G339" s="9" t="n">
        <v>2.37910157175535</v>
      </c>
      <c r="H339" s="9" t="n">
        <v>2.02962051907813</v>
      </c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</row>
    <row r="340" s="8" customFormat="true" ht="14.25" hidden="false" customHeight="false" outlineLevel="0" collapsed="false">
      <c r="A340" s="8" t="s">
        <v>54</v>
      </c>
      <c r="B340" s="9" t="n">
        <v>11.939770027421</v>
      </c>
      <c r="C340" s="9" t="n">
        <v>9.95099772357825</v>
      </c>
      <c r="D340" s="9" t="n">
        <v>11.9172550206716</v>
      </c>
      <c r="E340" s="9" t="n">
        <v>11.7557205864685</v>
      </c>
      <c r="F340" s="9" t="n">
        <v>11.7422914916836</v>
      </c>
      <c r="G340" s="9" t="n">
        <v>12.088075427408</v>
      </c>
      <c r="H340" s="9" t="n">
        <v>12.070719964577</v>
      </c>
      <c r="I340" s="9" t="n">
        <v>13.9691743694036</v>
      </c>
      <c r="J340" s="9" t="n">
        <v>13.6220189514679</v>
      </c>
      <c r="K340" s="9" t="n">
        <v>12.1274165716628</v>
      </c>
      <c r="L340" s="9" t="n">
        <v>12.0769675646961</v>
      </c>
      <c r="M340" s="9" t="n">
        <v>11.9859743248617</v>
      </c>
      <c r="N340" s="9" t="n">
        <v>10.2476605710794</v>
      </c>
      <c r="O340" s="9" t="n">
        <v>10.7343920313553</v>
      </c>
      <c r="P340" s="9" t="n">
        <v>10.5938461987694</v>
      </c>
      <c r="Q340" s="9" t="n">
        <v>10.6228552974279</v>
      </c>
      <c r="R340" s="9" t="n">
        <v>0.0290090986585643</v>
      </c>
      <c r="S340" s="9" t="n">
        <v>-1.36311902743377</v>
      </c>
    </row>
    <row r="341" s="8" customFormat="true" ht="14.25" hidden="false" customHeight="false" outlineLevel="0" collapsed="false"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</row>
    <row r="342" s="8" customFormat="true" ht="14.25" hidden="false" customHeight="false" outlineLevel="0" collapsed="false">
      <c r="A342" s="11" t="s">
        <v>391</v>
      </c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</row>
    <row r="343" s="8" customFormat="true" ht="14.25" hidden="false" customHeight="false" outlineLevel="0" collapsed="false"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</row>
    <row r="344" s="8" customFormat="true" ht="14.25" hidden="false" customHeight="false" outlineLevel="0" collapsed="false">
      <c r="A344" s="12" t="s">
        <v>49</v>
      </c>
      <c r="B344" s="13" t="s">
        <v>3</v>
      </c>
      <c r="C344" s="13" t="s">
        <v>4</v>
      </c>
      <c r="D344" s="13" t="s">
        <v>5</v>
      </c>
      <c r="E344" s="13" t="s">
        <v>6</v>
      </c>
      <c r="F344" s="13" t="s">
        <v>7</v>
      </c>
      <c r="G344" s="13" t="s">
        <v>8</v>
      </c>
      <c r="H344" s="13" t="s">
        <v>9</v>
      </c>
      <c r="I344" s="13" t="s">
        <v>10</v>
      </c>
      <c r="J344" s="13" t="s">
        <v>11</v>
      </c>
      <c r="K344" s="13" t="s">
        <v>12</v>
      </c>
      <c r="L344" s="13" t="s">
        <v>13</v>
      </c>
      <c r="M344" s="13" t="s">
        <v>14</v>
      </c>
      <c r="N344" s="13" t="s">
        <v>15</v>
      </c>
      <c r="O344" s="13" t="s">
        <v>16</v>
      </c>
      <c r="P344" s="13" t="s">
        <v>17</v>
      </c>
      <c r="Q344" s="13" t="s">
        <v>18</v>
      </c>
      <c r="R344" s="13" t="s">
        <v>19</v>
      </c>
      <c r="S344" s="13" t="s">
        <v>20</v>
      </c>
    </row>
    <row r="345" s="8" customFormat="true" ht="14.25" hidden="false" customHeight="false" outlineLevel="0" collapsed="false">
      <c r="A345" s="8" t="s">
        <v>50</v>
      </c>
      <c r="B345" s="9" t="n">
        <v>60.6152659433122</v>
      </c>
      <c r="C345" s="9" t="n">
        <v>60.8418122159218</v>
      </c>
      <c r="D345" s="9" t="n">
        <v>61.3103119062105</v>
      </c>
      <c r="E345" s="9" t="n">
        <v>61.9416460812606</v>
      </c>
      <c r="F345" s="9" t="n">
        <v>62.0356683420716</v>
      </c>
      <c r="G345" s="9" t="n">
        <v>62.2081192310142</v>
      </c>
      <c r="H345" s="9" t="n">
        <v>62.8123880839808</v>
      </c>
      <c r="I345" s="9" t="n">
        <v>62.4642298604128</v>
      </c>
      <c r="J345" s="9" t="n">
        <v>62.4599898867394</v>
      </c>
      <c r="K345" s="9" t="n">
        <v>62.7302027151877</v>
      </c>
      <c r="L345" s="9" t="n">
        <v>63.1157868767339</v>
      </c>
      <c r="M345" s="9" t="n">
        <v>63.3609140619101</v>
      </c>
      <c r="N345" s="9" t="n">
        <v>63.2801903509991</v>
      </c>
      <c r="O345" s="9" t="n">
        <v>63.3654147447669</v>
      </c>
      <c r="P345" s="9" t="n">
        <v>63.269832532251</v>
      </c>
      <c r="Q345" s="9" t="n">
        <v>63.1363182457549</v>
      </c>
      <c r="R345" s="9" t="n">
        <v>-0.13351428649613</v>
      </c>
      <c r="S345" s="9" t="n">
        <v>-0.224595816155258</v>
      </c>
    </row>
    <row r="346" s="8" customFormat="true" ht="14.25" hidden="false" customHeight="false" outlineLevel="0" collapsed="false">
      <c r="A346" s="8" t="s">
        <v>53</v>
      </c>
      <c r="B346" s="9" t="n">
        <v>12.4074008456906</v>
      </c>
      <c r="C346" s="9" t="n">
        <v>12.5020805609732</v>
      </c>
      <c r="D346" s="9" t="n">
        <v>12.5054593345948</v>
      </c>
      <c r="E346" s="9" t="n">
        <v>12.5128432504844</v>
      </c>
      <c r="F346" s="9" t="n">
        <v>12.5016843039308</v>
      </c>
      <c r="G346" s="9" t="n">
        <v>12.2863172947789</v>
      </c>
      <c r="H346" s="9" t="n">
        <v>12.100003873699</v>
      </c>
      <c r="I346" s="9" t="n">
        <v>12.66339732621</v>
      </c>
      <c r="J346" s="9" t="n">
        <v>12.5937039778511</v>
      </c>
      <c r="K346" s="9" t="n">
        <v>12.4220248244486</v>
      </c>
      <c r="L346" s="9" t="n">
        <v>12.216363013677</v>
      </c>
      <c r="M346" s="9" t="n">
        <v>12.1553569799372</v>
      </c>
      <c r="N346" s="9" t="n">
        <v>12.1567915881253</v>
      </c>
      <c r="O346" s="9" t="n">
        <v>12.1295403774258</v>
      </c>
      <c r="P346" s="9" t="n">
        <v>12.1258823961842</v>
      </c>
      <c r="Q346" s="9" t="n">
        <v>12.1666626443187</v>
      </c>
      <c r="R346" s="9" t="n">
        <v>0.0407802481344426</v>
      </c>
      <c r="S346" s="9" t="n">
        <v>0.0113056643814371</v>
      </c>
    </row>
    <row r="347" s="8" customFormat="true" ht="14.25" hidden="false" customHeight="false" outlineLevel="0" collapsed="false">
      <c r="A347" s="8" t="s">
        <v>69</v>
      </c>
      <c r="B347" s="9" t="n">
        <v>4.36516572883063</v>
      </c>
      <c r="C347" s="9" t="n">
        <v>4.30172568618243</v>
      </c>
      <c r="D347" s="9" t="n">
        <v>4.24723472794178</v>
      </c>
      <c r="E347" s="9" t="n">
        <v>4.22866214810334</v>
      </c>
      <c r="F347" s="9" t="n">
        <v>4.2033980072759</v>
      </c>
      <c r="G347" s="9" t="n">
        <v>4.10397058591866</v>
      </c>
      <c r="H347" s="9" t="n">
        <v>4.07392555705057</v>
      </c>
      <c r="I347" s="9" t="n">
        <v>4.47791930797171</v>
      </c>
      <c r="J347" s="9" t="n">
        <v>4.46222896640259</v>
      </c>
      <c r="K347" s="9" t="n">
        <v>4.44354869144048</v>
      </c>
      <c r="L347" s="9" t="n">
        <v>4.39981741176766</v>
      </c>
      <c r="M347" s="9" t="n">
        <v>4.38440059895326</v>
      </c>
      <c r="N347" s="9" t="n">
        <v>4.36444305815996</v>
      </c>
      <c r="O347" s="9" t="n">
        <v>4.34147507227259</v>
      </c>
      <c r="P347" s="9" t="n">
        <v>4.32684226918198</v>
      </c>
      <c r="Q347" s="9" t="n">
        <v>4.32227420099531</v>
      </c>
      <c r="R347" s="9" t="n">
        <v>-0.004568068186666</v>
      </c>
      <c r="S347" s="9" t="n">
        <v>-0.0621263979579494</v>
      </c>
    </row>
    <row r="348" s="8" customFormat="true" ht="14.25" hidden="false" customHeight="false" outlineLevel="0" collapsed="false">
      <c r="A348" s="8" t="s">
        <v>63</v>
      </c>
      <c r="B348" s="9" t="n">
        <v>3.66605408450311</v>
      </c>
      <c r="C348" s="9" t="n">
        <v>3.64996010635674</v>
      </c>
      <c r="D348" s="9" t="n">
        <v>3.6340295938023</v>
      </c>
      <c r="E348" s="9" t="n">
        <v>3.58047018900888</v>
      </c>
      <c r="F348" s="9" t="n">
        <v>3.54300172919888</v>
      </c>
      <c r="G348" s="9" t="n">
        <v>3.52715300471142</v>
      </c>
      <c r="H348" s="9" t="n">
        <v>3.51667859541979</v>
      </c>
      <c r="I348" s="9" t="n">
        <v>3.4826911983125</v>
      </c>
      <c r="J348" s="9" t="n">
        <v>3.47765967868998</v>
      </c>
      <c r="K348" s="9" t="n">
        <v>3.51470323568657</v>
      </c>
      <c r="L348" s="9" t="n">
        <v>3.52726079473181</v>
      </c>
      <c r="M348" s="9" t="n">
        <v>3.504074853524</v>
      </c>
      <c r="N348" s="9" t="n">
        <v>3.51396411628868</v>
      </c>
      <c r="O348" s="9" t="n">
        <v>3.50916755444085</v>
      </c>
      <c r="P348" s="9" t="n">
        <v>3.5055993745543</v>
      </c>
      <c r="Q348" s="9" t="n">
        <v>3.49928683610436</v>
      </c>
      <c r="R348" s="9" t="n">
        <v>-0.00631253844994495</v>
      </c>
      <c r="S348" s="9" t="n">
        <v>-0.0047880174196484</v>
      </c>
    </row>
    <row r="349" s="8" customFormat="true" ht="14.25" hidden="false" customHeight="false" outlineLevel="0" collapsed="false">
      <c r="A349" s="8" t="s">
        <v>64</v>
      </c>
      <c r="B349" s="9" t="n">
        <v>3.28024734600078</v>
      </c>
      <c r="C349" s="9" t="n">
        <v>3.25391725569597</v>
      </c>
      <c r="D349" s="9" t="n">
        <v>3.10282726847805</v>
      </c>
      <c r="E349" s="9" t="n">
        <v>3.0914557343181</v>
      </c>
      <c r="F349" s="9" t="n">
        <v>3.20295110317494</v>
      </c>
      <c r="G349" s="9" t="n">
        <v>3.14523098197348</v>
      </c>
      <c r="H349" s="9" t="n">
        <v>3.16562717887088</v>
      </c>
      <c r="I349" s="9" t="n">
        <v>3.0531166887699</v>
      </c>
      <c r="J349" s="9" t="n">
        <v>3.05702717409181</v>
      </c>
      <c r="K349" s="9" t="n">
        <v>3.0621228581307</v>
      </c>
      <c r="L349" s="9" t="n">
        <v>3.05549674439915</v>
      </c>
      <c r="M349" s="9" t="n">
        <v>3.04691168050806</v>
      </c>
      <c r="N349" s="9" t="n">
        <v>3.04413859014544</v>
      </c>
      <c r="O349" s="9" t="n">
        <v>3.01689936912542</v>
      </c>
      <c r="P349" s="9" t="n">
        <v>2.99861500176256</v>
      </c>
      <c r="Q349" s="9" t="n">
        <v>2.9895855638126</v>
      </c>
      <c r="R349" s="9" t="n">
        <v>-0.00902943794996025</v>
      </c>
      <c r="S349" s="9" t="n">
        <v>-0.0573261166954584</v>
      </c>
    </row>
    <row r="350" s="8" customFormat="true" ht="14.25" hidden="false" customHeight="false" outlineLevel="0" collapsed="false">
      <c r="A350" s="8" t="s">
        <v>268</v>
      </c>
      <c r="B350" s="9" t="n">
        <v>2.52080172971606</v>
      </c>
      <c r="C350" s="9" t="n">
        <v>2.38271575952061</v>
      </c>
      <c r="D350" s="9" t="n">
        <v>2.31535841803809</v>
      </c>
      <c r="E350" s="9" t="n">
        <v>2.26564594461596</v>
      </c>
      <c r="F350" s="9" t="n">
        <v>2.23171163540858</v>
      </c>
      <c r="G350" s="9" t="n">
        <v>2.16037021363928</v>
      </c>
      <c r="H350" s="9" t="n">
        <v>2.16674668891864</v>
      </c>
      <c r="I350" s="9" t="n">
        <v>2.10684997664907</v>
      </c>
      <c r="J350" s="9" t="n">
        <v>2.07569586711926</v>
      </c>
      <c r="K350" s="9" t="n">
        <v>2.18396659439902</v>
      </c>
      <c r="L350" s="9" t="n">
        <v>2.17360474370774</v>
      </c>
      <c r="M350" s="9" t="n">
        <v>2.17428119569393</v>
      </c>
      <c r="N350" s="9" t="n">
        <v>2.34627982260352</v>
      </c>
      <c r="O350" s="9" t="n">
        <v>2.34356239033375</v>
      </c>
      <c r="P350" s="9" t="n">
        <v>2.3496381036676</v>
      </c>
      <c r="Q350" s="9" t="n">
        <v>2.35715646368666</v>
      </c>
      <c r="R350" s="9" t="n">
        <v>0.00751836001905559</v>
      </c>
      <c r="S350" s="9" t="n">
        <v>0.182875267992728</v>
      </c>
    </row>
    <row r="351" s="8" customFormat="true" ht="14.25" hidden="false" customHeight="false" outlineLevel="0" collapsed="false">
      <c r="A351" s="8" t="s">
        <v>343</v>
      </c>
      <c r="B351" s="9"/>
      <c r="C351" s="9"/>
      <c r="D351" s="9"/>
      <c r="E351" s="9"/>
      <c r="F351" s="9"/>
      <c r="G351" s="9"/>
      <c r="H351" s="9"/>
      <c r="I351" s="9" t="n">
        <v>2.06352930487829</v>
      </c>
      <c r="J351" s="9" t="n">
        <v>2.11520318376725</v>
      </c>
      <c r="K351" s="9" t="n">
        <v>2.08340547953845</v>
      </c>
      <c r="L351" s="9" t="n">
        <v>2.03913189145505</v>
      </c>
      <c r="M351" s="9" t="n">
        <v>2.01235558187477</v>
      </c>
      <c r="N351" s="9"/>
      <c r="O351" s="9"/>
      <c r="P351" s="9"/>
      <c r="Q351" s="9"/>
      <c r="R351" s="9"/>
      <c r="S351" s="9"/>
    </row>
    <row r="352" s="8" customFormat="true" ht="14.25" hidden="false" customHeight="false" outlineLevel="0" collapsed="false">
      <c r="A352" s="8" t="s">
        <v>163</v>
      </c>
      <c r="B352" s="9" t="n">
        <v>3.24345147663955</v>
      </c>
      <c r="C352" s="9" t="n">
        <v>3.25038277226032</v>
      </c>
      <c r="D352" s="9" t="n">
        <v>3.07705722777291</v>
      </c>
      <c r="E352" s="9" t="n">
        <v>2.87057685413821</v>
      </c>
      <c r="F352" s="9" t="n">
        <v>2.5290250418026</v>
      </c>
      <c r="G352" s="9" t="n">
        <v>2.29853786425438</v>
      </c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</row>
    <row r="353" s="8" customFormat="true" ht="14.25" hidden="false" customHeight="false" outlineLevel="0" collapsed="false">
      <c r="A353" s="8" t="s">
        <v>54</v>
      </c>
      <c r="B353" s="9" t="n">
        <v>9.90161284530703</v>
      </c>
      <c r="C353" s="9" t="n">
        <v>9.81740564308893</v>
      </c>
      <c r="D353" s="9" t="n">
        <v>9.80772152316159</v>
      </c>
      <c r="E353" s="9" t="n">
        <v>9.50869979807048</v>
      </c>
      <c r="F353" s="9" t="n">
        <v>9.75255983713677</v>
      </c>
      <c r="G353" s="9" t="n">
        <v>10.2703008237097</v>
      </c>
      <c r="H353" s="9" t="n">
        <v>12.1646300220603</v>
      </c>
      <c r="I353" s="9" t="n">
        <v>9.68826633679568</v>
      </c>
      <c r="J353" s="9" t="n">
        <v>9.7584912653386</v>
      </c>
      <c r="K353" s="9" t="n">
        <v>9.56002560116849</v>
      </c>
      <c r="L353" s="9" t="n">
        <v>9.47253852352769</v>
      </c>
      <c r="M353" s="9" t="n">
        <v>9.36170504759863</v>
      </c>
      <c r="N353" s="9" t="n">
        <v>11.2941924736779</v>
      </c>
      <c r="O353" s="9" t="n">
        <v>11.2939404916346</v>
      </c>
      <c r="P353" s="9" t="n">
        <v>11.4235903223983</v>
      </c>
      <c r="Q353" s="9" t="n">
        <v>11.5287160453275</v>
      </c>
      <c r="R353" s="9" t="n">
        <v>0.105125722929213</v>
      </c>
      <c r="S353" s="9" t="n">
        <v>2.16701099772891</v>
      </c>
    </row>
    <row r="354" s="8" customFormat="true" ht="14.25" hidden="false" customHeight="false" outlineLevel="0" collapsed="false"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</row>
    <row r="355" s="8" customFormat="true" ht="14.25" hidden="false" customHeight="false" outlineLevel="0" collapsed="false">
      <c r="A355" s="11" t="s">
        <v>392</v>
      </c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</row>
    <row r="356" s="8" customFormat="true" ht="14.25" hidden="false" customHeight="false" outlineLevel="0" collapsed="false"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</row>
    <row r="357" s="8" customFormat="true" ht="14.25" hidden="false" customHeight="false" outlineLevel="0" collapsed="false">
      <c r="A357" s="12" t="s">
        <v>49</v>
      </c>
      <c r="B357" s="13" t="s">
        <v>3</v>
      </c>
      <c r="C357" s="13" t="s">
        <v>4</v>
      </c>
      <c r="D357" s="13" t="s">
        <v>5</v>
      </c>
      <c r="E357" s="13" t="s">
        <v>6</v>
      </c>
      <c r="F357" s="13" t="s">
        <v>7</v>
      </c>
      <c r="G357" s="13" t="s">
        <v>8</v>
      </c>
      <c r="H357" s="13" t="s">
        <v>9</v>
      </c>
      <c r="I357" s="13" t="s">
        <v>10</v>
      </c>
      <c r="J357" s="13" t="s">
        <v>11</v>
      </c>
      <c r="K357" s="13" t="s">
        <v>12</v>
      </c>
      <c r="L357" s="13" t="s">
        <v>13</v>
      </c>
      <c r="M357" s="13" t="s">
        <v>14</v>
      </c>
      <c r="N357" s="13" t="s">
        <v>15</v>
      </c>
      <c r="O357" s="13" t="s">
        <v>16</v>
      </c>
      <c r="P357" s="13" t="s">
        <v>17</v>
      </c>
      <c r="Q357" s="13" t="s">
        <v>18</v>
      </c>
      <c r="R357" s="13" t="s">
        <v>19</v>
      </c>
      <c r="S357" s="13" t="s">
        <v>20</v>
      </c>
    </row>
    <row r="358" s="8" customFormat="true" ht="14.25" hidden="false" customHeight="false" outlineLevel="0" collapsed="false">
      <c r="A358" s="8" t="s">
        <v>50</v>
      </c>
      <c r="B358" s="9" t="n">
        <v>59.0577033797184</v>
      </c>
      <c r="C358" s="9" t="n">
        <v>59.369340127347</v>
      </c>
      <c r="D358" s="9" t="n">
        <v>57.9734150850377</v>
      </c>
      <c r="E358" s="9" t="n">
        <v>56.7697182334052</v>
      </c>
      <c r="F358" s="9" t="n">
        <v>56.9922522601064</v>
      </c>
      <c r="G358" s="9" t="n">
        <v>56.4956934280575</v>
      </c>
      <c r="H358" s="9" t="n">
        <v>55.4624034816086</v>
      </c>
      <c r="I358" s="9" t="n">
        <v>54.792993623218</v>
      </c>
      <c r="J358" s="9" t="n">
        <v>54.4519375771214</v>
      </c>
      <c r="K358" s="9" t="n">
        <v>55.8515753966646</v>
      </c>
      <c r="L358" s="9" t="n">
        <v>55.3361339319911</v>
      </c>
      <c r="M358" s="9" t="n">
        <v>54.6939999006925</v>
      </c>
      <c r="N358" s="9" t="n">
        <v>54.6840062642614</v>
      </c>
      <c r="O358" s="9" t="n">
        <v>53.2833973171401</v>
      </c>
      <c r="P358" s="9" t="n">
        <v>53.159585012178</v>
      </c>
      <c r="Q358" s="9" t="n">
        <v>53.0009407904322</v>
      </c>
      <c r="R358" s="9" t="n">
        <v>-0.158644221745874</v>
      </c>
      <c r="S358" s="9" t="n">
        <v>-1.69305911026033</v>
      </c>
    </row>
    <row r="359" s="8" customFormat="true" ht="14.25" hidden="false" customHeight="false" outlineLevel="0" collapsed="false">
      <c r="A359" s="8" t="s">
        <v>52</v>
      </c>
      <c r="B359" s="9" t="n">
        <v>9.00885639166853</v>
      </c>
      <c r="C359" s="9" t="n">
        <v>9.50920664340672</v>
      </c>
      <c r="D359" s="9" t="n">
        <v>11.5019408403684</v>
      </c>
      <c r="E359" s="9" t="n">
        <v>12.5858391990896</v>
      </c>
      <c r="F359" s="9" t="n">
        <v>12.6968509684528</v>
      </c>
      <c r="G359" s="9" t="n">
        <v>13.3770560735415</v>
      </c>
      <c r="H359" s="9" t="n">
        <v>14.6002167456756</v>
      </c>
      <c r="I359" s="9" t="n">
        <v>14.8944602291778</v>
      </c>
      <c r="J359" s="9" t="n">
        <v>16.8063394542594</v>
      </c>
      <c r="K359" s="9" t="n">
        <v>17.0662578766802</v>
      </c>
      <c r="L359" s="9" t="n">
        <v>18.0402653328596</v>
      </c>
      <c r="M359" s="9" t="n">
        <v>19.4917544978113</v>
      </c>
      <c r="N359" s="9" t="n">
        <v>18.4488625549388</v>
      </c>
      <c r="O359" s="9" t="n">
        <v>18.8867087685478</v>
      </c>
      <c r="P359" s="9" t="n">
        <v>20.5269395321268</v>
      </c>
      <c r="Q359" s="9" t="n">
        <v>21.5789810876342</v>
      </c>
      <c r="R359" s="9" t="n">
        <v>1.05204155550748</v>
      </c>
      <c r="S359" s="9" t="n">
        <v>2.08722658982294</v>
      </c>
    </row>
    <row r="360" s="8" customFormat="true" ht="14.25" hidden="false" customHeight="false" outlineLevel="0" collapsed="false">
      <c r="A360" s="8" t="s">
        <v>155</v>
      </c>
      <c r="B360" s="9" t="n">
        <v>14.3879767345373</v>
      </c>
      <c r="C360" s="9" t="n">
        <v>14.1090457841191</v>
      </c>
      <c r="D360" s="9" t="n">
        <v>14.0169003166622</v>
      </c>
      <c r="E360" s="9" t="n">
        <v>13.925840478783</v>
      </c>
      <c r="F360" s="9" t="n">
        <v>14.3880500881663</v>
      </c>
      <c r="G360" s="9" t="n">
        <v>14.6223492285557</v>
      </c>
      <c r="H360" s="9" t="n">
        <v>14.6847820197703</v>
      </c>
      <c r="I360" s="9" t="n">
        <v>14.1733511769723</v>
      </c>
      <c r="J360" s="9" t="n">
        <v>14.4139619856979</v>
      </c>
      <c r="K360" s="9" t="n">
        <v>14.0229283131149</v>
      </c>
      <c r="L360" s="9" t="n">
        <v>13.5442280017427</v>
      </c>
      <c r="M360" s="9" t="n">
        <v>13.1293722072426</v>
      </c>
      <c r="N360" s="9" t="n">
        <v>13.485313603465</v>
      </c>
      <c r="O360" s="9" t="n">
        <v>12.7368265709673</v>
      </c>
      <c r="P360" s="9" t="n">
        <v>12.7969997729872</v>
      </c>
      <c r="Q360" s="9" t="n">
        <v>12.6456506196525</v>
      </c>
      <c r="R360" s="9" t="n">
        <v>-0.151349153334687</v>
      </c>
      <c r="S360" s="9" t="n">
        <v>-0.483721587590107</v>
      </c>
    </row>
    <row r="361" s="8" customFormat="true" ht="14.25" hidden="false" customHeight="false" outlineLevel="0" collapsed="false">
      <c r="A361" s="8" t="s">
        <v>154</v>
      </c>
      <c r="B361" s="9" t="n">
        <v>2.41454303445841</v>
      </c>
      <c r="C361" s="9" t="n">
        <v>2.36281596939822</v>
      </c>
      <c r="D361" s="9" t="n">
        <v>2.35813472971561</v>
      </c>
      <c r="E361" s="9" t="n">
        <v>2.41749910361917</v>
      </c>
      <c r="F361" s="9" t="n">
        <v>2.43481760830722</v>
      </c>
      <c r="G361" s="9" t="n">
        <v>2.34386471411362</v>
      </c>
      <c r="H361" s="9" t="n">
        <v>2.35164480123311</v>
      </c>
      <c r="I361" s="9" t="n">
        <v>4.59178040541376</v>
      </c>
      <c r="J361" s="9" t="n">
        <v>2.36815966548134</v>
      </c>
      <c r="K361" s="9" t="n">
        <v>2.41019064083816</v>
      </c>
      <c r="L361" s="9" t="n">
        <v>2.4812437804825</v>
      </c>
      <c r="M361" s="9" t="n">
        <v>2.52283525588069</v>
      </c>
      <c r="N361" s="9" t="n">
        <v>2.57980055900601</v>
      </c>
      <c r="O361" s="9" t="n">
        <v>2.49085734870155</v>
      </c>
      <c r="P361" s="9" t="n">
        <v>2.51350279367116</v>
      </c>
      <c r="Q361" s="9" t="n">
        <v>2.45831780673921</v>
      </c>
      <c r="R361" s="9" t="n">
        <v>-0.0551849869319496</v>
      </c>
      <c r="S361" s="9" t="n">
        <v>-0.0645174491414742</v>
      </c>
    </row>
    <row r="362" s="8" customFormat="true" ht="14.25" hidden="false" customHeight="false" outlineLevel="0" collapsed="false">
      <c r="A362" s="8" t="s">
        <v>393</v>
      </c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 t="n">
        <v>2.88154559969042</v>
      </c>
      <c r="P362" s="9"/>
      <c r="Q362" s="9"/>
      <c r="R362" s="9"/>
      <c r="S362" s="9"/>
    </row>
    <row r="363" s="8" customFormat="true" ht="14.25" hidden="false" customHeight="false" outlineLevel="0" collapsed="false">
      <c r="A363" s="8" t="s">
        <v>163</v>
      </c>
      <c r="B363" s="9" t="n">
        <v>4.1127851163556</v>
      </c>
      <c r="C363" s="9" t="n">
        <v>3.71647807240803</v>
      </c>
      <c r="D363" s="9" t="n">
        <v>3.28273645707026</v>
      </c>
      <c r="E363" s="9" t="n">
        <v>3.02508023055855</v>
      </c>
      <c r="F363" s="9" t="n">
        <v>3.02108264780309</v>
      </c>
      <c r="G363" s="9" t="n">
        <v>2.67703009410573</v>
      </c>
      <c r="H363" s="9" t="n">
        <v>2.40067816232926</v>
      </c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</row>
    <row r="364" s="8" customFormat="true" ht="14.25" hidden="false" customHeight="false" outlineLevel="0" collapsed="false">
      <c r="A364" s="8" t="s">
        <v>394</v>
      </c>
      <c r="B364" s="9"/>
      <c r="C364" s="9"/>
      <c r="D364" s="9"/>
      <c r="E364" s="9"/>
      <c r="F364" s="9"/>
      <c r="G364" s="9" t="n">
        <v>2.10164627458582</v>
      </c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</row>
    <row r="365" s="8" customFormat="true" ht="14.25" hidden="false" customHeight="false" outlineLevel="0" collapsed="false">
      <c r="A365" s="8" t="s">
        <v>159</v>
      </c>
      <c r="B365" s="9" t="n">
        <v>2.63747367612162</v>
      </c>
      <c r="C365" s="9" t="n">
        <v>2.61607876110237</v>
      </c>
      <c r="D365" s="9" t="n">
        <v>2.69385054385249</v>
      </c>
      <c r="E365" s="9" t="n">
        <v>2.76066181765704</v>
      </c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</row>
    <row r="366" s="8" customFormat="true" ht="14.25" hidden="false" customHeight="false" outlineLevel="0" collapsed="false">
      <c r="A366" s="8" t="s">
        <v>54</v>
      </c>
      <c r="B366" s="9" t="n">
        <v>8.38066166714014</v>
      </c>
      <c r="C366" s="9" t="n">
        <v>8.31703464221856</v>
      </c>
      <c r="D366" s="9" t="n">
        <v>8.17302202729334</v>
      </c>
      <c r="E366" s="9" t="n">
        <v>8.51536093688751</v>
      </c>
      <c r="F366" s="9" t="n">
        <v>10.4669464271642</v>
      </c>
      <c r="G366" s="9" t="n">
        <v>8.38236018704008</v>
      </c>
      <c r="H366" s="9" t="n">
        <v>10.5002747893831</v>
      </c>
      <c r="I366" s="9" t="n">
        <v>11.5474145652181</v>
      </c>
      <c r="J366" s="9" t="n">
        <v>11.95960131744</v>
      </c>
      <c r="K366" s="9" t="n">
        <v>10.6490477727022</v>
      </c>
      <c r="L366" s="9" t="n">
        <v>10.5981289529241</v>
      </c>
      <c r="M366" s="9" t="n">
        <v>10.1620381383729</v>
      </c>
      <c r="N366" s="9" t="n">
        <v>10.8020170183287</v>
      </c>
      <c r="O366" s="9" t="n">
        <v>9.7206643949528</v>
      </c>
      <c r="P366" s="9" t="n">
        <v>11.0029728890369</v>
      </c>
      <c r="Q366" s="9" t="n">
        <v>10.3161096955419</v>
      </c>
      <c r="R366" s="9" t="n">
        <v>-0.686863193494975</v>
      </c>
      <c r="S366" s="9" t="n">
        <v>0.154071557168962</v>
      </c>
    </row>
  </sheetData>
  <mergeCells count="2">
    <mergeCell ref="B191:C191"/>
    <mergeCell ref="B192:C1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1" min="1" style="0" width="39.44"/>
    <col collapsed="false" customWidth="false" hidden="false" outlineLevel="0" max="17" min="2" style="15" width="10.88"/>
    <col collapsed="false" customWidth="true" hidden="false" outlineLevel="0" max="19" min="18" style="15" width="22.22"/>
  </cols>
  <sheetData>
    <row r="1" customFormat="false" ht="14.25" hidden="false" customHeight="false" outlineLevel="0" collapsed="false">
      <c r="A1" s="2" t="s">
        <v>39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396</v>
      </c>
    </row>
    <row r="5" customFormat="false" ht="14.25" hidden="false" customHeight="false" outlineLevel="0" collapsed="false">
      <c r="A5" s="5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customFormat="false" ht="14.25" hidden="false" customHeight="false" outlineLevel="0" collapsed="false">
      <c r="A6" s="0" t="s">
        <v>92</v>
      </c>
      <c r="B6" s="15" t="n">
        <v>18</v>
      </c>
      <c r="C6" s="15" t="n">
        <v>18</v>
      </c>
      <c r="D6" s="15" t="n">
        <v>18</v>
      </c>
      <c r="E6" s="15" t="n">
        <v>18</v>
      </c>
      <c r="F6" s="15" t="n">
        <v>19</v>
      </c>
      <c r="G6" s="15" t="n">
        <v>19</v>
      </c>
      <c r="H6" s="15" t="n">
        <v>19</v>
      </c>
      <c r="I6" s="15" t="n">
        <v>19</v>
      </c>
      <c r="J6" s="15" t="n">
        <v>21</v>
      </c>
      <c r="K6" s="15" t="n">
        <v>20</v>
      </c>
      <c r="L6" s="15" t="n">
        <v>19</v>
      </c>
      <c r="M6" s="15" t="n">
        <v>20</v>
      </c>
      <c r="N6" s="15" t="n">
        <v>20</v>
      </c>
      <c r="O6" s="15" t="n">
        <v>20</v>
      </c>
      <c r="P6" s="15" t="n">
        <v>20</v>
      </c>
      <c r="Q6" s="15" t="n">
        <v>21</v>
      </c>
      <c r="R6" s="15" t="n">
        <v>1</v>
      </c>
      <c r="S6" s="15" t="n">
        <v>1</v>
      </c>
    </row>
    <row r="8" customFormat="false" ht="14.25" hidden="false" customHeight="false" outlineLevel="0" collapsed="false">
      <c r="A8" s="4" t="s">
        <v>397</v>
      </c>
    </row>
    <row r="10" customFormat="false" ht="14.25" hidden="false" customHeight="false" outlineLevel="0" collapsed="false">
      <c r="A10" s="5" t="s">
        <v>2</v>
      </c>
      <c r="B10" s="17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7" t="s">
        <v>13</v>
      </c>
      <c r="M10" s="17" t="s">
        <v>14</v>
      </c>
      <c r="N10" s="17" t="s">
        <v>15</v>
      </c>
      <c r="O10" s="17" t="s">
        <v>16</v>
      </c>
      <c r="P10" s="17" t="s">
        <v>17</v>
      </c>
      <c r="Q10" s="17" t="s">
        <v>18</v>
      </c>
      <c r="R10" s="17" t="s">
        <v>19</v>
      </c>
      <c r="S10" s="17" t="s">
        <v>20</v>
      </c>
    </row>
    <row r="11" s="19" customFormat="true" ht="14.25" hidden="false" customHeight="false" outlineLevel="0" collapsed="false">
      <c r="A11" s="19" t="s">
        <v>150</v>
      </c>
      <c r="B11" s="1" t="n">
        <v>13.856</v>
      </c>
      <c r="C11" s="1" t="n">
        <v>14.096</v>
      </c>
      <c r="D11" s="1" t="n">
        <v>14.173</v>
      </c>
      <c r="E11" s="1" t="n">
        <v>14.348</v>
      </c>
      <c r="F11" s="1" t="n">
        <v>14.589</v>
      </c>
      <c r="G11" s="1" t="n">
        <v>14.759</v>
      </c>
      <c r="H11" s="1" t="n">
        <v>14.971</v>
      </c>
      <c r="I11" s="1" t="n">
        <v>15.601</v>
      </c>
      <c r="J11" s="1" t="n">
        <v>15.664</v>
      </c>
      <c r="K11" s="1" t="n">
        <v>15.339</v>
      </c>
      <c r="L11" s="1" t="n">
        <v>15.304</v>
      </c>
      <c r="M11" s="1" t="n">
        <v>15.396</v>
      </c>
      <c r="N11" s="1" t="n">
        <v>15.615</v>
      </c>
      <c r="O11" s="1" t="n">
        <v>15.582</v>
      </c>
      <c r="P11" s="1" t="n">
        <v>15.695</v>
      </c>
      <c r="Q11" s="1" t="n">
        <v>18.34</v>
      </c>
      <c r="R11" s="1" t="n">
        <v>16.852500796432</v>
      </c>
      <c r="S11" s="1" t="n">
        <v>19.121849831125</v>
      </c>
    </row>
    <row r="13" customFormat="false" ht="14.25" hidden="false" customHeight="false" outlineLevel="0" collapsed="false">
      <c r="A13" s="4" t="s">
        <v>398</v>
      </c>
    </row>
    <row r="15" customFormat="false" ht="14.25" hidden="false" customHeight="false" outlineLevel="0" collapsed="false">
      <c r="A15" s="5" t="s">
        <v>49</v>
      </c>
      <c r="B15" s="17" t="s">
        <v>3</v>
      </c>
      <c r="C15" s="17" t="s">
        <v>4</v>
      </c>
      <c r="D15" s="17" t="s">
        <v>5</v>
      </c>
      <c r="E15" s="17" t="s">
        <v>6</v>
      </c>
      <c r="F15" s="17" t="s">
        <v>7</v>
      </c>
      <c r="G15" s="17" t="s">
        <v>8</v>
      </c>
      <c r="H15" s="17" t="s">
        <v>9</v>
      </c>
      <c r="I15" s="17" t="s">
        <v>10</v>
      </c>
      <c r="J15" s="17" t="s">
        <v>11</v>
      </c>
      <c r="K15" s="17" t="s">
        <v>12</v>
      </c>
      <c r="L15" s="17" t="s">
        <v>13</v>
      </c>
      <c r="M15" s="17" t="s">
        <v>14</v>
      </c>
      <c r="N15" s="17" t="s">
        <v>15</v>
      </c>
      <c r="O15" s="17" t="s">
        <v>16</v>
      </c>
      <c r="P15" s="17" t="s">
        <v>17</v>
      </c>
      <c r="Q15" s="17" t="s">
        <v>18</v>
      </c>
      <c r="R15" s="17" t="s">
        <v>19</v>
      </c>
      <c r="S15" s="17" t="s">
        <v>20</v>
      </c>
    </row>
    <row r="16" s="48" customFormat="true" ht="14.25" hidden="false" customHeight="false" outlineLevel="0" collapsed="false">
      <c r="A16" s="48" t="s">
        <v>399</v>
      </c>
      <c r="B16" s="44" t="n">
        <v>13204</v>
      </c>
      <c r="C16" s="44" t="n">
        <v>13763</v>
      </c>
      <c r="D16" s="44" t="n">
        <v>14214</v>
      </c>
      <c r="E16" s="44" t="n">
        <v>14845</v>
      </c>
      <c r="F16" s="44" t="n">
        <v>15428</v>
      </c>
      <c r="G16" s="44" t="n">
        <v>15748</v>
      </c>
      <c r="H16" s="44" t="n">
        <v>16482</v>
      </c>
      <c r="I16" s="44" t="n">
        <v>17042</v>
      </c>
      <c r="J16" s="44" t="n">
        <v>17575</v>
      </c>
      <c r="K16" s="44" t="n">
        <v>17110</v>
      </c>
      <c r="L16" s="44" t="n">
        <v>17850</v>
      </c>
      <c r="M16" s="44" t="n">
        <v>18270</v>
      </c>
      <c r="N16" s="44" t="n">
        <v>18650</v>
      </c>
      <c r="O16" s="44" t="n">
        <v>19223</v>
      </c>
      <c r="P16" s="44" t="n">
        <v>19909</v>
      </c>
      <c r="Q16" s="44" t="n">
        <v>19839</v>
      </c>
      <c r="R16" s="14" t="n">
        <v>-0.351599778994427</v>
      </c>
      <c r="S16" s="14" t="n">
        <v>8.58784893267652</v>
      </c>
    </row>
    <row r="17" s="48" customFormat="true" ht="14.25" hidden="false" customHeight="false" outlineLevel="0" collapsed="false">
      <c r="A17" s="48" t="s">
        <v>400</v>
      </c>
      <c r="B17" s="44" t="n">
        <v>658</v>
      </c>
      <c r="C17" s="44" t="n">
        <v>651</v>
      </c>
      <c r="D17" s="44" t="n">
        <v>648</v>
      </c>
      <c r="E17" s="44" t="n">
        <v>626</v>
      </c>
      <c r="F17" s="44" t="n">
        <v>586</v>
      </c>
      <c r="G17" s="44" t="n">
        <v>573</v>
      </c>
      <c r="H17" s="44" t="n">
        <v>569</v>
      </c>
      <c r="I17" s="44" t="n">
        <v>569</v>
      </c>
      <c r="J17" s="44" t="n">
        <v>552</v>
      </c>
      <c r="K17" s="44" t="n">
        <v>555</v>
      </c>
      <c r="L17" s="44" t="n">
        <v>559</v>
      </c>
      <c r="M17" s="44" t="n">
        <v>547</v>
      </c>
      <c r="N17" s="44" t="n">
        <v>526</v>
      </c>
      <c r="O17" s="44" t="n">
        <v>528</v>
      </c>
      <c r="P17" s="44" t="n">
        <v>550</v>
      </c>
      <c r="Q17" s="44" t="n">
        <v>520</v>
      </c>
      <c r="R17" s="14" t="n">
        <v>-5.45454545454546</v>
      </c>
      <c r="S17" s="14" t="n">
        <v>-4.93601462522852</v>
      </c>
    </row>
    <row r="18" s="48" customFormat="true" ht="14.25" hidden="false" customHeight="false" outlineLevel="0" collapsed="false">
      <c r="A18" s="48" t="s">
        <v>401</v>
      </c>
      <c r="B18" s="44" t="n">
        <v>12546</v>
      </c>
      <c r="C18" s="44" t="n">
        <v>13112</v>
      </c>
      <c r="D18" s="44" t="n">
        <v>13566</v>
      </c>
      <c r="E18" s="44" t="n">
        <v>14219</v>
      </c>
      <c r="F18" s="44" t="n">
        <v>14842</v>
      </c>
      <c r="G18" s="44" t="n">
        <v>15175</v>
      </c>
      <c r="H18" s="44" t="n">
        <v>15913</v>
      </c>
      <c r="I18" s="44" t="n">
        <v>16473</v>
      </c>
      <c r="J18" s="44" t="n">
        <v>17023</v>
      </c>
      <c r="K18" s="44" t="n">
        <v>16555</v>
      </c>
      <c r="L18" s="44" t="n">
        <v>17291</v>
      </c>
      <c r="M18" s="44" t="n">
        <v>17723</v>
      </c>
      <c r="N18" s="44" t="n">
        <v>18124</v>
      </c>
      <c r="O18" s="44" t="n">
        <v>18695</v>
      </c>
      <c r="P18" s="44" t="n">
        <v>19359</v>
      </c>
      <c r="Q18" s="44" t="n">
        <v>19319</v>
      </c>
      <c r="R18" s="14" t="n">
        <v>-0.206622242884447</v>
      </c>
      <c r="S18" s="14" t="n">
        <v>9.0052474186086</v>
      </c>
    </row>
    <row r="20" customFormat="false" ht="14.25" hidden="false" customHeight="false" outlineLevel="0" collapsed="false">
      <c r="A20" s="4" t="s">
        <v>402</v>
      </c>
    </row>
    <row r="22" customFormat="false" ht="14.25" hidden="false" customHeight="false" outlineLevel="0" collapsed="false">
      <c r="A22" s="5" t="s">
        <v>2</v>
      </c>
      <c r="B22" s="17" t="s">
        <v>3</v>
      </c>
      <c r="C22" s="17" t="s">
        <v>4</v>
      </c>
      <c r="D22" s="17" t="s">
        <v>5</v>
      </c>
      <c r="E22" s="17" t="s">
        <v>6</v>
      </c>
      <c r="F22" s="17" t="s">
        <v>7</v>
      </c>
      <c r="G22" s="17" t="s">
        <v>8</v>
      </c>
      <c r="H22" s="17" t="s">
        <v>9</v>
      </c>
      <c r="I22" s="17" t="s">
        <v>10</v>
      </c>
      <c r="J22" s="17" t="s">
        <v>11</v>
      </c>
      <c r="K22" s="17" t="s">
        <v>12</v>
      </c>
      <c r="L22" s="17" t="s">
        <v>13</v>
      </c>
      <c r="M22" s="17" t="s">
        <v>14</v>
      </c>
      <c r="N22" s="17" t="s">
        <v>15</v>
      </c>
      <c r="O22" s="17" t="s">
        <v>16</v>
      </c>
      <c r="P22" s="17" t="s">
        <v>17</v>
      </c>
      <c r="Q22" s="17" t="s">
        <v>18</v>
      </c>
      <c r="R22" s="17" t="s">
        <v>19</v>
      </c>
      <c r="S22" s="17" t="s">
        <v>20</v>
      </c>
    </row>
    <row r="23" s="8" customFormat="true" ht="14.25" hidden="false" customHeight="false" outlineLevel="0" collapsed="false">
      <c r="A23" s="8" t="s">
        <v>251</v>
      </c>
      <c r="B23" s="9" t="n">
        <v>3.23694088</v>
      </c>
      <c r="C23" s="9" t="n">
        <v>3.15536107</v>
      </c>
      <c r="D23" s="9" t="n">
        <v>3.25800785</v>
      </c>
      <c r="E23" s="9" t="n">
        <v>3.51817417</v>
      </c>
      <c r="F23" s="9" t="n">
        <v>3.49873954</v>
      </c>
      <c r="G23" s="9" t="n">
        <v>3.48786543</v>
      </c>
      <c r="H23" s="9" t="n">
        <v>3.57847393</v>
      </c>
      <c r="I23" s="9" t="n">
        <v>3.64956616</v>
      </c>
      <c r="J23" s="9" t="n">
        <v>3.69198937</v>
      </c>
      <c r="K23" s="9" t="n">
        <v>3.68061442</v>
      </c>
      <c r="L23" s="9" t="n">
        <v>3.59604167</v>
      </c>
      <c r="M23" s="9" t="n">
        <v>3.66823914</v>
      </c>
      <c r="N23" s="9" t="n">
        <v>3.88905725</v>
      </c>
      <c r="O23" s="9" t="n">
        <v>3.83954659</v>
      </c>
      <c r="P23" s="9" t="n">
        <v>3.9090294</v>
      </c>
      <c r="Q23" s="9" t="n">
        <v>3.88402071</v>
      </c>
      <c r="R23" s="9" t="n">
        <v>-0.639767252709844</v>
      </c>
      <c r="S23" s="9" t="n">
        <v>5.88242919189832</v>
      </c>
    </row>
    <row r="24" s="8" customFormat="true" ht="14.25" hidden="false" customHeight="false" outlineLevel="0" collapsed="false">
      <c r="A24" s="8" t="s">
        <v>255</v>
      </c>
      <c r="B24" s="9" t="n">
        <v>2.02094318</v>
      </c>
      <c r="C24" s="9" t="n">
        <v>2.18611221</v>
      </c>
      <c r="D24" s="9" t="n">
        <v>2.07583869</v>
      </c>
      <c r="E24" s="9" t="n">
        <v>1.89533989</v>
      </c>
      <c r="F24" s="9" t="n">
        <v>1.90664069</v>
      </c>
      <c r="G24" s="9" t="n">
        <v>1.93591884</v>
      </c>
      <c r="H24" s="9" t="n">
        <v>1.9275048</v>
      </c>
      <c r="I24" s="9" t="n">
        <v>2.02426053</v>
      </c>
      <c r="J24" s="9" t="n">
        <v>2.02503999</v>
      </c>
      <c r="K24" s="9" t="n">
        <v>2.1049503</v>
      </c>
      <c r="L24" s="9" t="n">
        <v>2.24088502</v>
      </c>
      <c r="M24" s="9" t="n">
        <v>2.31232871</v>
      </c>
      <c r="N24" s="9" t="n">
        <v>2.19245535</v>
      </c>
      <c r="O24" s="9" t="n">
        <v>2.01125492</v>
      </c>
      <c r="P24" s="9" t="n">
        <v>2.00478489</v>
      </c>
      <c r="Q24" s="9" t="n">
        <v>2.10488341</v>
      </c>
      <c r="R24" s="9" t="n">
        <v>4.99298056860353</v>
      </c>
      <c r="S24" s="9" t="n">
        <v>-8.97127208181402</v>
      </c>
    </row>
    <row r="25" s="8" customFormat="true" ht="14.25" hidden="false" customHeight="false" outlineLevel="0" collapsed="false">
      <c r="A25" s="8" t="s">
        <v>216</v>
      </c>
      <c r="B25" s="9" t="n">
        <v>5.25788406</v>
      </c>
      <c r="C25" s="9" t="n">
        <v>5.34147328</v>
      </c>
      <c r="D25" s="9" t="n">
        <v>5.33384654</v>
      </c>
      <c r="E25" s="9" t="n">
        <v>5.41351406</v>
      </c>
      <c r="F25" s="9" t="n">
        <v>5.40538023</v>
      </c>
      <c r="G25" s="9" t="n">
        <v>5.42378427</v>
      </c>
      <c r="H25" s="9" t="n">
        <v>5.50597873</v>
      </c>
      <c r="I25" s="9" t="n">
        <v>5.67382669</v>
      </c>
      <c r="J25" s="9" t="n">
        <v>5.71702936</v>
      </c>
      <c r="K25" s="9" t="n">
        <v>5.78556472</v>
      </c>
      <c r="L25" s="9" t="n">
        <v>5.83692669</v>
      </c>
      <c r="M25" s="9" t="n">
        <v>5.98056785</v>
      </c>
      <c r="N25" s="9" t="n">
        <v>6.0815126</v>
      </c>
      <c r="O25" s="9" t="n">
        <v>5.85080151</v>
      </c>
      <c r="P25" s="9" t="n">
        <v>5.91381429</v>
      </c>
      <c r="Q25" s="9" t="n">
        <v>5.98890412</v>
      </c>
      <c r="R25" s="9" t="n">
        <v>1.2697360166851</v>
      </c>
      <c r="S25" s="9" t="n">
        <v>0.139389272207646</v>
      </c>
    </row>
    <row r="26" s="8" customFormat="true" ht="14.2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s="8" customFormat="true" ht="14.25" hidden="false" customHeight="false" outlineLevel="0" collapsed="false">
      <c r="A27" s="11" t="s">
        <v>40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8" customFormat="true" ht="14.2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8" customFormat="true" ht="14.25" hidden="false" customHeight="false" outlineLevel="0" collapsed="false">
      <c r="A29" s="12" t="s">
        <v>49</v>
      </c>
      <c r="B29" s="13" t="s">
        <v>3</v>
      </c>
      <c r="C29" s="13" t="s">
        <v>4</v>
      </c>
      <c r="D29" s="13" t="s">
        <v>5</v>
      </c>
      <c r="E29" s="13" t="s">
        <v>6</v>
      </c>
      <c r="F29" s="13" t="s">
        <v>7</v>
      </c>
      <c r="G29" s="13" t="s">
        <v>8</v>
      </c>
      <c r="H29" s="13" t="s">
        <v>9</v>
      </c>
      <c r="I29" s="13" t="s">
        <v>10</v>
      </c>
      <c r="J29" s="13" t="s">
        <v>11</v>
      </c>
      <c r="K29" s="13" t="s">
        <v>12</v>
      </c>
      <c r="L29" s="13" t="s">
        <v>13</v>
      </c>
      <c r="M29" s="13" t="s">
        <v>14</v>
      </c>
      <c r="N29" s="13" t="s">
        <v>15</v>
      </c>
      <c r="O29" s="13" t="s">
        <v>16</v>
      </c>
      <c r="P29" s="13" t="s">
        <v>17</v>
      </c>
      <c r="Q29" s="13" t="s">
        <v>18</v>
      </c>
      <c r="R29" s="13" t="s">
        <v>19</v>
      </c>
      <c r="S29" s="13" t="s">
        <v>20</v>
      </c>
    </row>
    <row r="30" s="8" customFormat="true" ht="14.25" hidden="false" customHeight="false" outlineLevel="0" collapsed="false">
      <c r="A30" s="8" t="s">
        <v>50</v>
      </c>
      <c r="B30" s="9" t="n">
        <v>54.9583438323286</v>
      </c>
      <c r="C30" s="9" t="n">
        <v>54.490587660489</v>
      </c>
      <c r="D30" s="9" t="n">
        <v>54.2977539432546</v>
      </c>
      <c r="E30" s="9" t="n">
        <v>53.6429895224101</v>
      </c>
      <c r="F30" s="9" t="n">
        <v>53.2530898386033</v>
      </c>
      <c r="G30" s="9" t="n">
        <v>53.3792901021854</v>
      </c>
      <c r="H30" s="9" t="n">
        <v>52.891922995133</v>
      </c>
      <c r="I30" s="9" t="n">
        <v>53.1116148702808</v>
      </c>
      <c r="J30" s="9" t="n">
        <v>50.6608561478509</v>
      </c>
      <c r="K30" s="9" t="n">
        <v>50.0767847256923</v>
      </c>
      <c r="L30" s="9" t="n">
        <v>49.7217521160952</v>
      </c>
      <c r="M30" s="9" t="n">
        <v>49.1773631495544</v>
      </c>
      <c r="N30" s="9" t="n">
        <v>47.9023138092323</v>
      </c>
      <c r="O30" s="9" t="n">
        <v>49.8017356257912</v>
      </c>
      <c r="P30" s="9" t="n">
        <v>49.4522380411104</v>
      </c>
      <c r="Q30" s="9" t="n">
        <v>48.8529250323012</v>
      </c>
      <c r="R30" s="9" t="n">
        <v>-0.599313008809126</v>
      </c>
      <c r="S30" s="9" t="n">
        <v>-0.324438117253209</v>
      </c>
    </row>
    <row r="31" s="8" customFormat="true" ht="14.25" hidden="false" customHeight="false" outlineLevel="0" collapsed="false">
      <c r="A31" s="8" t="s">
        <v>52</v>
      </c>
      <c r="B31" s="9" t="n">
        <v>12.8188448491578</v>
      </c>
      <c r="C31" s="9" t="n">
        <v>13.1986057599449</v>
      </c>
      <c r="D31" s="9" t="n">
        <v>13.0299961723308</v>
      </c>
      <c r="E31" s="9" t="n">
        <v>13.3554654515851</v>
      </c>
      <c r="F31" s="9" t="n">
        <v>13.4125624683391</v>
      </c>
      <c r="G31" s="9" t="n">
        <v>13.6620478085497</v>
      </c>
      <c r="H31" s="9" t="n">
        <v>14.4388498209836</v>
      </c>
      <c r="I31" s="9" t="n">
        <v>14.4523272352543</v>
      </c>
      <c r="J31" s="9" t="n">
        <v>16.2147146993137</v>
      </c>
      <c r="K31" s="9" t="n">
        <v>16.7312967160101</v>
      </c>
      <c r="L31" s="9" t="n">
        <v>17.6805372897359</v>
      </c>
      <c r="M31" s="9" t="n">
        <v>19.1453391838034</v>
      </c>
      <c r="N31" s="9" t="n">
        <v>20.5047671857163</v>
      </c>
      <c r="O31" s="9" t="n">
        <v>22.2533613176701</v>
      </c>
      <c r="P31" s="9" t="n">
        <v>22.6588109516033</v>
      </c>
      <c r="Q31" s="9" t="n">
        <v>23.1761933767609</v>
      </c>
      <c r="R31" s="9" t="n">
        <v>0.517382425157606</v>
      </c>
      <c r="S31" s="9" t="n">
        <v>4.03085419295747</v>
      </c>
    </row>
    <row r="32" s="8" customFormat="true" ht="14.25" hidden="false" customHeight="false" outlineLevel="0" collapsed="false">
      <c r="A32" s="8" t="s">
        <v>61</v>
      </c>
      <c r="B32" s="9" t="n">
        <v>13.3453908833433</v>
      </c>
      <c r="C32" s="9" t="n">
        <v>13.092995571439</v>
      </c>
      <c r="D32" s="9" t="n">
        <v>12.9343387520857</v>
      </c>
      <c r="E32" s="9" t="n">
        <v>12.2665869644015</v>
      </c>
      <c r="F32" s="9" t="n">
        <v>12.1414270980896</v>
      </c>
      <c r="G32" s="9" t="n">
        <v>12.0697672955197</v>
      </c>
      <c r="H32" s="9" t="n">
        <v>11.9838363414818</v>
      </c>
      <c r="I32" s="9" t="n">
        <v>11.6054262136794</v>
      </c>
      <c r="J32" s="9" t="n">
        <v>11.723576315515</v>
      </c>
      <c r="K32" s="9" t="n">
        <v>11.7442020422165</v>
      </c>
      <c r="L32" s="9" t="n">
        <v>11.2141021253772</v>
      </c>
      <c r="M32" s="9" t="n">
        <v>10.17839902945</v>
      </c>
      <c r="N32" s="9" t="n">
        <v>10.6798292253805</v>
      </c>
      <c r="O32" s="9" t="n">
        <v>10.5842838616482</v>
      </c>
      <c r="P32" s="9" t="n">
        <v>10.667001009259</v>
      </c>
      <c r="Q32" s="9" t="n">
        <v>10.4201549648452</v>
      </c>
      <c r="R32" s="9" t="n">
        <v>-0.246846044413729</v>
      </c>
      <c r="S32" s="9" t="n">
        <v>0.241755935395201</v>
      </c>
    </row>
    <row r="33" s="8" customFormat="true" ht="14.25" hidden="false" customHeight="false" outlineLevel="0" collapsed="false">
      <c r="A33" s="8" t="s">
        <v>51</v>
      </c>
      <c r="B33" s="9" t="n">
        <v>4.7386172299889</v>
      </c>
      <c r="C33" s="9" t="n">
        <v>4.87642615334771</v>
      </c>
      <c r="D33" s="9" t="n">
        <v>5.29865263052731</v>
      </c>
      <c r="E33" s="9" t="n">
        <v>6.42126345562682</v>
      </c>
      <c r="F33" s="9" t="n">
        <v>7.02899673720085</v>
      </c>
      <c r="G33" s="9" t="n">
        <v>7.48785312583976</v>
      </c>
      <c r="H33" s="9" t="n">
        <v>7.99409190598163</v>
      </c>
      <c r="I33" s="9" t="n">
        <v>8.07996128623379</v>
      </c>
      <c r="J33" s="9" t="n">
        <v>8.27952718437675</v>
      </c>
      <c r="K33" s="9" t="n">
        <v>8.84326811229587</v>
      </c>
      <c r="L33" s="9" t="n">
        <v>9.3564820838961</v>
      </c>
      <c r="M33" s="9" t="n">
        <v>9.29000412561158</v>
      </c>
      <c r="N33" s="9" t="n">
        <v>9.07243043449421</v>
      </c>
      <c r="O33" s="9" t="n">
        <v>9.25874855050415</v>
      </c>
      <c r="P33" s="9" t="n">
        <v>9.23256925607652</v>
      </c>
      <c r="Q33" s="9" t="n">
        <v>9.23848485321886</v>
      </c>
      <c r="R33" s="9" t="n">
        <v>0.0059155971423337</v>
      </c>
      <c r="S33" s="9" t="n">
        <v>-0.0515192723927278</v>
      </c>
    </row>
    <row r="34" s="8" customFormat="true" ht="14.25" hidden="false" customHeight="false" outlineLevel="0" collapsed="false">
      <c r="A34" s="8" t="s">
        <v>393</v>
      </c>
      <c r="B34" s="9" t="n">
        <v>7.00896017855517</v>
      </c>
      <c r="C34" s="9" t="n">
        <v>6.9444885438049</v>
      </c>
      <c r="D34" s="9" t="n">
        <v>7.72693771575963</v>
      </c>
      <c r="E34" s="9" t="n">
        <v>7.60565125418738</v>
      </c>
      <c r="F34" s="9" t="n">
        <v>7.67823876101312</v>
      </c>
      <c r="G34" s="9" t="n">
        <v>7.78939535513643</v>
      </c>
      <c r="H34" s="9" t="n">
        <v>7.52213221862555</v>
      </c>
      <c r="I34" s="9" t="n">
        <v>7.56151048385301</v>
      </c>
      <c r="J34" s="9" t="n">
        <v>7.57169454172612</v>
      </c>
      <c r="K34" s="9" t="n">
        <v>7.77099387456165</v>
      </c>
      <c r="L34" s="9" t="n">
        <v>7.49720774718176</v>
      </c>
      <c r="M34" s="9" t="n">
        <v>7.55423249650115</v>
      </c>
      <c r="N34" s="9" t="n">
        <v>7.41873000476888</v>
      </c>
      <c r="O34" s="9" t="n">
        <v>3.71468250338918</v>
      </c>
      <c r="P34" s="9" t="n">
        <v>3.42129106661549</v>
      </c>
      <c r="Q34" s="9" t="n">
        <v>4.00958865242277</v>
      </c>
      <c r="R34" s="9" t="n">
        <v>0.588297585807289</v>
      </c>
      <c r="S34" s="9" t="n">
        <v>-3.54464384407837</v>
      </c>
    </row>
    <row r="35" s="8" customFormat="true" ht="14.25" hidden="false" customHeight="false" outlineLevel="0" collapsed="false">
      <c r="A35" s="8" t="s">
        <v>54</v>
      </c>
      <c r="B35" s="9" t="n">
        <v>7.12984302662619</v>
      </c>
      <c r="C35" s="9" t="n">
        <v>7.39689631097434</v>
      </c>
      <c r="D35" s="9" t="n">
        <v>6.71232078604196</v>
      </c>
      <c r="E35" s="9" t="n">
        <v>6.70804335178913</v>
      </c>
      <c r="F35" s="9" t="n">
        <v>6.48568509675405</v>
      </c>
      <c r="G35" s="9" t="n">
        <v>5.611646312769</v>
      </c>
      <c r="H35" s="9" t="n">
        <v>5.16916671779442</v>
      </c>
      <c r="I35" s="9" t="n">
        <v>5.18915991069865</v>
      </c>
      <c r="J35" s="9" t="n">
        <v>5.54963111121752</v>
      </c>
      <c r="K35" s="9" t="n">
        <v>4.83345452922355</v>
      </c>
      <c r="L35" s="9" t="n">
        <v>4.52991863771378</v>
      </c>
      <c r="M35" s="9" t="n">
        <v>4.65466201507939</v>
      </c>
      <c r="N35" s="9" t="n">
        <v>4.42192934040785</v>
      </c>
      <c r="O35" s="9" t="n">
        <v>4.38718814099711</v>
      </c>
      <c r="P35" s="9" t="n">
        <v>4.56808967533541</v>
      </c>
      <c r="Q35" s="9" t="n">
        <v>4.30265312045102</v>
      </c>
      <c r="R35" s="9" t="n">
        <v>-0.265436554884385</v>
      </c>
      <c r="S35" s="9" t="n">
        <v>-0.352008894628362</v>
      </c>
    </row>
    <row r="37" customFormat="false" ht="14.25" hidden="false" customHeight="false" outlineLevel="0" collapsed="false">
      <c r="A37" s="4" t="s">
        <v>404</v>
      </c>
    </row>
    <row r="39" s="19" customFormat="true" ht="14.25" hidden="false" customHeight="false" outlineLevel="0" collapsed="false">
      <c r="A39" s="20" t="s">
        <v>2</v>
      </c>
      <c r="B39" s="6" t="s">
        <v>3</v>
      </c>
      <c r="C39" s="6" t="s">
        <v>4</v>
      </c>
      <c r="D39" s="6" t="s">
        <v>5</v>
      </c>
      <c r="E39" s="6" t="s">
        <v>6</v>
      </c>
      <c r="F39" s="6" t="s">
        <v>7</v>
      </c>
      <c r="G39" s="6" t="s">
        <v>8</v>
      </c>
      <c r="H39" s="6" t="s">
        <v>9</v>
      </c>
      <c r="I39" s="6" t="s">
        <v>10</v>
      </c>
      <c r="J39" s="6" t="s">
        <v>11</v>
      </c>
      <c r="K39" s="6" t="s">
        <v>12</v>
      </c>
      <c r="L39" s="6" t="s">
        <v>13</v>
      </c>
      <c r="M39" s="6" t="s">
        <v>14</v>
      </c>
      <c r="N39" s="6" t="s">
        <v>15</v>
      </c>
      <c r="O39" s="6" t="s">
        <v>16</v>
      </c>
      <c r="P39" s="6" t="s">
        <v>17</v>
      </c>
      <c r="Q39" s="6" t="s">
        <v>18</v>
      </c>
      <c r="R39" s="6" t="s">
        <v>19</v>
      </c>
      <c r="S39" s="6" t="s">
        <v>20</v>
      </c>
    </row>
    <row r="40" s="19" customFormat="true" ht="14.25" hidden="false" customHeight="false" outlineLevel="0" collapsed="false">
      <c r="A40" s="19" t="s">
        <v>82</v>
      </c>
      <c r="B40" s="14" t="n">
        <v>386.791</v>
      </c>
      <c r="C40" s="14" t="n">
        <v>405.201</v>
      </c>
      <c r="D40" s="14" t="n">
        <v>431.288</v>
      </c>
      <c r="E40" s="14" t="n">
        <v>488.94</v>
      </c>
      <c r="F40" s="14" t="n">
        <v>503.666</v>
      </c>
      <c r="G40" s="14" t="n">
        <v>518.043</v>
      </c>
      <c r="H40" s="14" t="n">
        <v>598.135</v>
      </c>
      <c r="I40" s="14" t="n">
        <v>743.924</v>
      </c>
      <c r="J40" s="14" t="n">
        <v>871.489</v>
      </c>
      <c r="K40" s="14" t="n">
        <v>1085.611</v>
      </c>
      <c r="L40" s="14" t="n">
        <v>1241.746</v>
      </c>
      <c r="M40" s="14" t="n">
        <v>1387.563</v>
      </c>
      <c r="N40" s="14" t="n">
        <v>1547.992</v>
      </c>
      <c r="O40" s="14" t="n">
        <v>1604.662</v>
      </c>
      <c r="P40" s="14" t="n">
        <v>1712.023</v>
      </c>
      <c r="Q40" s="14" t="n">
        <v>1804.261</v>
      </c>
      <c r="R40" s="1" t="n">
        <v>5.38766126389658</v>
      </c>
      <c r="S40" s="1" t="n">
        <v>30.0309247219766</v>
      </c>
    </row>
    <row r="41" s="19" customFormat="true" ht="14.25" hidden="false" customHeight="false" outlineLevel="0" collapsed="false">
      <c r="A41" s="19" t="s">
        <v>52</v>
      </c>
      <c r="B41" s="14" t="n">
        <v>23.1153258478093</v>
      </c>
      <c r="C41" s="14" t="n">
        <v>22.8893808258124</v>
      </c>
      <c r="D41" s="14" t="n">
        <v>21.8517556713843</v>
      </c>
      <c r="E41" s="14" t="n">
        <v>17.4626743567718</v>
      </c>
      <c r="F41" s="14" t="n">
        <v>19.2286157890348</v>
      </c>
      <c r="G41" s="14" t="n">
        <v>17.7967852089498</v>
      </c>
      <c r="H41" s="14" t="n">
        <v>27.7367149556538</v>
      </c>
      <c r="I41" s="14" t="n">
        <v>41.3145697678795</v>
      </c>
      <c r="J41" s="14" t="n">
        <v>49.9570275700554</v>
      </c>
      <c r="K41" s="14" t="n">
        <v>59.8879340758338</v>
      </c>
      <c r="L41" s="14" t="n">
        <v>64.5010332225753</v>
      </c>
      <c r="M41" s="14" t="n">
        <v>67.7435186726657</v>
      </c>
      <c r="N41" s="14" t="n">
        <v>71.8205908040868</v>
      </c>
      <c r="O41" s="14" t="n">
        <v>71.9281692967117</v>
      </c>
      <c r="P41" s="14" t="n">
        <v>72.4797505640987</v>
      </c>
      <c r="Q41" s="14" t="n">
        <v>73.0779526908801</v>
      </c>
      <c r="R41" s="1" t="n">
        <v>0.598202126781345</v>
      </c>
      <c r="S41" s="1" t="n">
        <v>5.33443401821441</v>
      </c>
    </row>
    <row r="42" s="19" customFormat="true" ht="14.25" hidden="false" customHeight="false" outlineLevel="0" collapsed="false">
      <c r="A42" s="19" t="s">
        <v>50</v>
      </c>
      <c r="B42" s="14" t="n">
        <v>55.4914669679491</v>
      </c>
      <c r="C42" s="14" t="n">
        <v>55.6348577619502</v>
      </c>
      <c r="D42" s="14" t="n">
        <v>56.7984734098793</v>
      </c>
      <c r="E42" s="14" t="n">
        <v>63.1889393381601</v>
      </c>
      <c r="F42" s="14" t="n">
        <v>61.3867126230478</v>
      </c>
      <c r="G42" s="14" t="n">
        <v>62.0693648982806</v>
      </c>
      <c r="H42" s="14" t="n">
        <v>53.9863074389561</v>
      </c>
      <c r="I42" s="14" t="n">
        <v>43.2810340841269</v>
      </c>
      <c r="J42" s="14" t="n">
        <v>36.6764239135548</v>
      </c>
      <c r="K42" s="14" t="n">
        <v>28.7677630385101</v>
      </c>
      <c r="L42" s="14" t="n">
        <v>25.474372375671</v>
      </c>
      <c r="M42" s="14" t="n">
        <v>23.1095092619218</v>
      </c>
      <c r="N42" s="14" t="n">
        <v>19.8223246631766</v>
      </c>
      <c r="O42" s="14" t="n">
        <v>19.735246425727</v>
      </c>
      <c r="P42" s="14" t="n">
        <v>19.5262563645465</v>
      </c>
      <c r="Q42" s="14" t="n">
        <v>18.9677657500772</v>
      </c>
      <c r="R42" s="1" t="n">
        <v>-0.558490614469328</v>
      </c>
      <c r="S42" s="1" t="n">
        <v>-4.14174351184462</v>
      </c>
    </row>
    <row r="43" s="19" customFormat="true" ht="14.25" hidden="false" customHeight="false" outlineLevel="0" collapsed="false">
      <c r="A43" s="19" t="s">
        <v>51</v>
      </c>
      <c r="B43" s="14" t="n">
        <v>19.3623946782629</v>
      </c>
      <c r="C43" s="14" t="n">
        <v>19.0791730523863</v>
      </c>
      <c r="D43" s="14" t="n">
        <v>18.662935208028</v>
      </c>
      <c r="E43" s="14" t="n">
        <v>17.0722379024011</v>
      </c>
      <c r="F43" s="14" t="n">
        <v>16.9904261951373</v>
      </c>
      <c r="G43" s="14" t="n">
        <v>17.4286690487083</v>
      </c>
      <c r="H43" s="14" t="n">
        <v>15.7046486161151</v>
      </c>
      <c r="I43" s="14" t="n">
        <v>13.0491824433679</v>
      </c>
      <c r="J43" s="14" t="n">
        <v>11.384423670293</v>
      </c>
      <c r="K43" s="14" t="n">
        <v>9.48792891744833</v>
      </c>
      <c r="L43" s="14" t="n">
        <v>8.37530380609239</v>
      </c>
      <c r="M43" s="14" t="n">
        <v>7.57154810268074</v>
      </c>
      <c r="N43" s="14" t="n">
        <v>6.84945400234627</v>
      </c>
      <c r="O43" s="14" t="n">
        <v>6.71967055990607</v>
      </c>
      <c r="P43" s="14" t="n">
        <v>6.30587322717043</v>
      </c>
      <c r="Q43" s="14" t="n">
        <v>6.2053106507318</v>
      </c>
      <c r="R43" s="1" t="n">
        <v>-0.100562576438634</v>
      </c>
      <c r="S43" s="1" t="n">
        <v>-1.36623745194895</v>
      </c>
    </row>
    <row r="44" s="19" customFormat="true" ht="14.25" hidden="false" customHeight="false" outlineLevel="0" collapsed="false">
      <c r="A44" s="19" t="s">
        <v>54</v>
      </c>
      <c r="B44" s="14" t="n">
        <v>2.03081250597868</v>
      </c>
      <c r="C44" s="14" t="n">
        <v>2.39658835985104</v>
      </c>
      <c r="D44" s="14" t="n">
        <v>2.68683571070839</v>
      </c>
      <c r="E44" s="14" t="n">
        <v>2.27614840266699</v>
      </c>
      <c r="F44" s="14" t="n">
        <v>2.39424539278014</v>
      </c>
      <c r="G44" s="14" t="n">
        <v>2.70518084406121</v>
      </c>
      <c r="H44" s="14" t="n">
        <v>2.572328989275</v>
      </c>
      <c r="I44" s="14" t="n">
        <v>2.35521370462574</v>
      </c>
      <c r="J44" s="14" t="n">
        <v>1.98212484609674</v>
      </c>
      <c r="K44" s="14" t="n">
        <v>1.85637396820777</v>
      </c>
      <c r="L44" s="14" t="n">
        <v>1.64929059566127</v>
      </c>
      <c r="M44" s="14" t="n">
        <v>1.57542396273178</v>
      </c>
      <c r="N44" s="14" t="n">
        <v>1.50763053039034</v>
      </c>
      <c r="O44" s="14" t="n">
        <v>1.61691371765518</v>
      </c>
      <c r="P44" s="14" t="n">
        <v>1.68811984418434</v>
      </c>
      <c r="Q44" s="14" t="n">
        <v>1.74897090831094</v>
      </c>
      <c r="R44" s="1" t="n">
        <v>0.0608510641266009</v>
      </c>
      <c r="S44" s="1" t="n">
        <v>0.173546945579155</v>
      </c>
    </row>
    <row r="45" s="19" customFormat="true" ht="14.25" hidden="false" customHeight="false" outlineLevel="0" collapsed="false">
      <c r="A45" s="19" t="s">
        <v>405</v>
      </c>
      <c r="B45" s="14" t="n">
        <v>164.36</v>
      </c>
      <c r="C45" s="14" t="n">
        <v>170.315</v>
      </c>
      <c r="D45" s="14" t="n">
        <v>175.193</v>
      </c>
      <c r="E45" s="14" t="n">
        <v>169.313</v>
      </c>
      <c r="F45" s="14" t="n">
        <v>182.969</v>
      </c>
      <c r="G45" s="14" t="n">
        <v>183.048</v>
      </c>
      <c r="H45" s="14" t="n">
        <v>260.378</v>
      </c>
      <c r="I45" s="14" t="n">
        <v>404.965</v>
      </c>
      <c r="J45" s="14" t="n">
        <v>535.152</v>
      </c>
      <c r="K45" s="14" t="n">
        <v>753.72</v>
      </c>
      <c r="L45" s="14" t="n">
        <v>905.507</v>
      </c>
      <c r="M45" s="14" t="n">
        <v>1045.612</v>
      </c>
      <c r="N45" s="14" t="n">
        <v>1218.374</v>
      </c>
      <c r="O45" s="14" t="n">
        <v>1262.6</v>
      </c>
      <c r="P45" s="14" t="n">
        <v>1349.399</v>
      </c>
      <c r="Q45" s="14" t="n">
        <v>1431.048</v>
      </c>
      <c r="R45" s="1" t="n">
        <v>6.05076778625151</v>
      </c>
      <c r="S45" s="1" t="n">
        <v>36.8622395305333</v>
      </c>
    </row>
    <row r="46" s="19" customFormat="true" ht="14.25" hidden="false" customHeight="false" outlineLevel="0" collapsed="false">
      <c r="A46" s="19" t="s">
        <v>52</v>
      </c>
      <c r="B46" s="14" t="n">
        <v>54.3976636651253</v>
      </c>
      <c r="C46" s="14" t="n">
        <v>54.4567419193847</v>
      </c>
      <c r="D46" s="14" t="n">
        <v>53.7943867620282</v>
      </c>
      <c r="E46" s="14" t="n">
        <v>50.4284963351899</v>
      </c>
      <c r="F46" s="14" t="n">
        <v>52.9313708879646</v>
      </c>
      <c r="G46" s="14" t="n">
        <v>50.3665705170229</v>
      </c>
      <c r="H46" s="14" t="n">
        <v>63.7162125832444</v>
      </c>
      <c r="I46" s="14" t="n">
        <v>75.8952008198239</v>
      </c>
      <c r="J46" s="14" t="n">
        <v>81.3544563040033</v>
      </c>
      <c r="K46" s="14" t="n">
        <v>86.2588229050576</v>
      </c>
      <c r="L46" s="14" t="n">
        <v>88.4519942971175</v>
      </c>
      <c r="M46" s="14" t="n">
        <v>89.8979736269285</v>
      </c>
      <c r="N46" s="14" t="n">
        <v>91.2508802715751</v>
      </c>
      <c r="O46" s="14" t="n">
        <v>91.4148582290512</v>
      </c>
      <c r="P46" s="14" t="n">
        <v>91.9572342946749</v>
      </c>
      <c r="Q46" s="14" t="n">
        <v>92.1364622290797</v>
      </c>
      <c r="R46" s="1" t="n">
        <v>0.179227934404778</v>
      </c>
      <c r="S46" s="1" t="n">
        <v>2.23848860215112</v>
      </c>
    </row>
    <row r="47" s="19" customFormat="true" ht="14.25" hidden="false" customHeight="false" outlineLevel="0" collapsed="false">
      <c r="A47" s="19" t="s">
        <v>51</v>
      </c>
      <c r="B47" s="14" t="n">
        <v>45.565831102458</v>
      </c>
      <c r="C47" s="14" t="n">
        <v>45.3917740657018</v>
      </c>
      <c r="D47" s="14" t="n">
        <v>45.9441872677561</v>
      </c>
      <c r="E47" s="14" t="n">
        <v>49.3009987419749</v>
      </c>
      <c r="F47" s="14" t="n">
        <v>46.7702179057655</v>
      </c>
      <c r="G47" s="14" t="n">
        <v>49.3247672741576</v>
      </c>
      <c r="H47" s="14" t="n">
        <v>36.0763966233706</v>
      </c>
      <c r="I47" s="14" t="n">
        <v>23.9714543232131</v>
      </c>
      <c r="J47" s="14" t="n">
        <v>18.5394056268126</v>
      </c>
      <c r="K47" s="14" t="n">
        <v>13.6658175449769</v>
      </c>
      <c r="L47" s="14" t="n">
        <v>11.4852784130879</v>
      </c>
      <c r="M47" s="14" t="n">
        <v>10.0477041196926</v>
      </c>
      <c r="N47" s="14" t="n">
        <v>8.702500217503</v>
      </c>
      <c r="O47" s="14" t="n">
        <v>8.54015523522889</v>
      </c>
      <c r="P47" s="14" t="n">
        <v>8.00045057095789</v>
      </c>
      <c r="Q47" s="14" t="n">
        <v>7.82363694299562</v>
      </c>
      <c r="R47" s="1" t="n">
        <v>-0.176813627962264</v>
      </c>
      <c r="S47" s="1" t="n">
        <v>-2.22406717669696</v>
      </c>
    </row>
    <row r="48" s="19" customFormat="true" ht="14.25" hidden="false" customHeight="false" outlineLevel="0" collapsed="false">
      <c r="A48" s="19" t="s">
        <v>54</v>
      </c>
      <c r="B48" s="14" t="n">
        <v>0.0365052324166464</v>
      </c>
      <c r="C48" s="14" t="n">
        <v>0.151484014913543</v>
      </c>
      <c r="D48" s="14" t="n">
        <v>0.261425970215705</v>
      </c>
      <c r="E48" s="14" t="n">
        <v>0.270504922835222</v>
      </c>
      <c r="F48" s="14" t="n">
        <v>0.298411206269915</v>
      </c>
      <c r="G48" s="14" t="n">
        <v>0.308662208819545</v>
      </c>
      <c r="H48" s="14" t="n">
        <v>0.207390793385002</v>
      </c>
      <c r="I48" s="14" t="n">
        <v>0.133344856962947</v>
      </c>
      <c r="J48" s="14" t="n">
        <v>0.106138069184082</v>
      </c>
      <c r="K48" s="14" t="n">
        <v>0.0753595499655044</v>
      </c>
      <c r="L48" s="14" t="n">
        <v>0.0627272897945571</v>
      </c>
      <c r="M48" s="14" t="n">
        <v>0.0543222533788824</v>
      </c>
      <c r="N48" s="14" t="n">
        <v>0.0466195109219337</v>
      </c>
      <c r="O48" s="14" t="n">
        <v>0.044986535719943</v>
      </c>
      <c r="P48" s="14" t="n">
        <v>0.0423151343672257</v>
      </c>
      <c r="Q48" s="14" t="n">
        <v>0.0399008279247097</v>
      </c>
      <c r="R48" s="1" t="n">
        <v>-0.00241430644251598</v>
      </c>
      <c r="S48" s="1" t="n">
        <v>-0.0144214254541727</v>
      </c>
    </row>
    <row r="50" customFormat="false" ht="14.25" hidden="false" customHeight="false" outlineLevel="0" collapsed="false">
      <c r="A50" s="4" t="s">
        <v>406</v>
      </c>
    </row>
    <row r="52" s="8" customFormat="true" ht="14.25" hidden="false" customHeight="false" outlineLevel="0" collapsed="false">
      <c r="A52" s="12" t="s">
        <v>2</v>
      </c>
      <c r="B52" s="13" t="s">
        <v>3</v>
      </c>
      <c r="C52" s="13" t="s">
        <v>4</v>
      </c>
      <c r="D52" s="13" t="s">
        <v>5</v>
      </c>
      <c r="E52" s="13" t="s">
        <v>6</v>
      </c>
      <c r="F52" s="13" t="s">
        <v>7</v>
      </c>
      <c r="G52" s="13" t="s">
        <v>8</v>
      </c>
      <c r="H52" s="13" t="s">
        <v>9</v>
      </c>
      <c r="I52" s="13" t="s">
        <v>10</v>
      </c>
      <c r="J52" s="13" t="s">
        <v>11</v>
      </c>
      <c r="K52" s="13" t="s">
        <v>12</v>
      </c>
      <c r="L52" s="13" t="s">
        <v>13</v>
      </c>
      <c r="M52" s="13" t="s">
        <v>14</v>
      </c>
      <c r="N52" s="13" t="s">
        <v>15</v>
      </c>
      <c r="O52" s="13" t="s">
        <v>16</v>
      </c>
      <c r="P52" s="13" t="s">
        <v>17</v>
      </c>
      <c r="Q52" s="13" t="s">
        <v>18</v>
      </c>
      <c r="R52" s="13" t="s">
        <v>19</v>
      </c>
      <c r="S52" s="13" t="s">
        <v>20</v>
      </c>
    </row>
    <row r="53" s="8" customFormat="true" ht="14.25" hidden="false" customHeight="false" outlineLevel="0" collapsed="false">
      <c r="A53" s="8" t="s">
        <v>38</v>
      </c>
      <c r="B53" s="51" t="n">
        <v>871.75</v>
      </c>
      <c r="C53" s="51" t="n">
        <v>914.58137</v>
      </c>
      <c r="D53" s="51" t="n">
        <v>947.39573</v>
      </c>
      <c r="E53" s="51" t="n">
        <v>1059.80606</v>
      </c>
      <c r="F53" s="51" t="n">
        <v>1008.43186</v>
      </c>
      <c r="G53" s="51" t="n">
        <v>1114.66905</v>
      </c>
      <c r="H53" s="51" t="n">
        <v>1190.23228</v>
      </c>
      <c r="I53" s="51" t="n">
        <v>1235.23961</v>
      </c>
      <c r="J53" s="51" t="n">
        <v>1258.41348</v>
      </c>
      <c r="K53" s="51" t="n">
        <v>1339.91863</v>
      </c>
      <c r="L53" s="51" t="n">
        <v>1403.6927</v>
      </c>
      <c r="M53" s="51" t="n">
        <v>1444.26476</v>
      </c>
      <c r="N53" s="51" t="n">
        <v>1489.60326</v>
      </c>
      <c r="O53" s="51" t="n">
        <v>1497.30175</v>
      </c>
      <c r="P53" s="51" t="n">
        <v>1559.65762</v>
      </c>
      <c r="Q53" s="51" t="n">
        <v>1591.53266</v>
      </c>
      <c r="R53" s="9" t="n">
        <v>2.04372033908313</v>
      </c>
      <c r="S53" s="9" t="n">
        <v>10.1967384428877</v>
      </c>
    </row>
    <row r="54" s="8" customFormat="true" ht="14.25" hidden="false" customHeight="false" outlineLevel="0" collapsed="false">
      <c r="A54" s="8" t="s">
        <v>51</v>
      </c>
      <c r="B54" s="51" t="n">
        <v>28.5805563521652</v>
      </c>
      <c r="C54" s="51" t="n">
        <v>28.4800246915154</v>
      </c>
      <c r="D54" s="51" t="n">
        <v>29.8314622971754</v>
      </c>
      <c r="E54" s="51" t="n">
        <v>32.7999634197223</v>
      </c>
      <c r="F54" s="51" t="n">
        <v>37.6767152120719</v>
      </c>
      <c r="G54" s="51" t="n">
        <v>36.4345811880217</v>
      </c>
      <c r="H54" s="51" t="n">
        <v>36.9804287277438</v>
      </c>
      <c r="I54" s="51" t="n">
        <v>37.1136900313616</v>
      </c>
      <c r="J54" s="51" t="n">
        <v>37.614266496891</v>
      </c>
      <c r="K54" s="51" t="n">
        <v>38.1838858379035</v>
      </c>
      <c r="L54" s="51" t="n">
        <v>38.9067350710024</v>
      </c>
      <c r="M54" s="51" t="n">
        <v>38.469054662803</v>
      </c>
      <c r="N54" s="51" t="n">
        <v>37.0394597552103</v>
      </c>
      <c r="O54" s="51" t="n">
        <v>36.1791469221217</v>
      </c>
      <c r="P54" s="51" t="n">
        <v>35.0074909389408</v>
      </c>
      <c r="Q54" s="51" t="n">
        <v>34.7642253222752</v>
      </c>
      <c r="R54" s="9" t="n">
        <v>-0.243265616665617</v>
      </c>
      <c r="S54" s="9" t="n">
        <v>-3.70482934052776</v>
      </c>
    </row>
    <row r="55" s="8" customFormat="true" ht="14.25" hidden="false" customHeight="false" outlineLevel="0" collapsed="false">
      <c r="A55" s="8" t="s">
        <v>52</v>
      </c>
      <c r="B55" s="51" t="n">
        <v>26.3837109262977</v>
      </c>
      <c r="C55" s="51" t="n">
        <v>26.8975520461345</v>
      </c>
      <c r="D55" s="51" t="n">
        <v>25.9659181702244</v>
      </c>
      <c r="E55" s="51" t="n">
        <v>23.4948647113794</v>
      </c>
      <c r="F55" s="51" t="n">
        <v>23.7993274032417</v>
      </c>
      <c r="G55" s="51" t="n">
        <v>21.6207671685152</v>
      </c>
      <c r="H55" s="51" t="n">
        <v>23.3567854503156</v>
      </c>
      <c r="I55" s="51" t="n">
        <v>23.0724466486304</v>
      </c>
      <c r="J55" s="51" t="n">
        <v>24.0779366095157</v>
      </c>
      <c r="K55" s="51" t="n">
        <v>25.3746751771038</v>
      </c>
      <c r="L55" s="51" t="n">
        <v>25.9316016960122</v>
      </c>
      <c r="M55" s="51" t="n">
        <v>27.3495560467736</v>
      </c>
      <c r="N55" s="51" t="n">
        <v>29.3366704903694</v>
      </c>
      <c r="O55" s="51" t="n">
        <v>30.5883566889573</v>
      </c>
      <c r="P55" s="51" t="n">
        <v>31.2248017612994</v>
      </c>
      <c r="Q55" s="51" t="n">
        <v>32.295912796411</v>
      </c>
      <c r="R55" s="9" t="n">
        <v>1.07111103511161</v>
      </c>
      <c r="S55" s="9" t="n">
        <v>4.9463567496374</v>
      </c>
    </row>
    <row r="56" s="8" customFormat="true" ht="14.25" hidden="false" customHeight="false" outlineLevel="0" collapsed="false">
      <c r="A56" s="8" t="s">
        <v>50</v>
      </c>
      <c r="B56" s="51" t="n">
        <v>44.6840263837109</v>
      </c>
      <c r="C56" s="51" t="n">
        <v>44.1663271579652</v>
      </c>
      <c r="D56" s="51" t="n">
        <v>43.6161676599492</v>
      </c>
      <c r="E56" s="51" t="n">
        <v>43.1425651595161</v>
      </c>
      <c r="F56" s="51" t="n">
        <v>37.694338614014</v>
      </c>
      <c r="G56" s="51" t="n">
        <v>41.0731678609001</v>
      </c>
      <c r="H56" s="51" t="n">
        <v>38.8209123348595</v>
      </c>
      <c r="I56" s="51" t="n">
        <v>38.8859243268599</v>
      </c>
      <c r="J56" s="51" t="n">
        <v>37.386429617712</v>
      </c>
      <c r="K56" s="51" t="n">
        <v>35.4368832083482</v>
      </c>
      <c r="L56" s="51" t="n">
        <v>34.1712270784054</v>
      </c>
      <c r="M56" s="51" t="n">
        <v>33.1766393026165</v>
      </c>
      <c r="N56" s="51" t="n">
        <v>32.5963733457458</v>
      </c>
      <c r="O56" s="51" t="n">
        <v>32.0779081437659</v>
      </c>
      <c r="P56" s="51" t="n">
        <v>32.5093715119348</v>
      </c>
      <c r="Q56" s="51" t="n">
        <v>31.6487215537255</v>
      </c>
      <c r="R56" s="9" t="n">
        <v>-0.860649958209322</v>
      </c>
      <c r="S56" s="9" t="n">
        <v>-1.52791774889106</v>
      </c>
    </row>
    <row r="57" s="8" customFormat="true" ht="14.25" hidden="false" customHeight="false" outlineLevel="0" collapsed="false">
      <c r="A57" s="8" t="s">
        <v>54</v>
      </c>
      <c r="B57" s="51" t="n">
        <v>0.351706337826212</v>
      </c>
      <c r="C57" s="51" t="n">
        <v>0.456096104384895</v>
      </c>
      <c r="D57" s="51" t="n">
        <v>0.586451872650935</v>
      </c>
      <c r="E57" s="51" t="n">
        <v>0.562606709382281</v>
      </c>
      <c r="F57" s="51" t="n">
        <v>0.829618770672319</v>
      </c>
      <c r="G57" s="51" t="n">
        <v>0.871483782563084</v>
      </c>
      <c r="H57" s="51" t="n">
        <v>0.841873487081026</v>
      </c>
      <c r="I57" s="51" t="n">
        <v>0.927938993148058</v>
      </c>
      <c r="J57" s="51" t="n">
        <v>0.921367275881374</v>
      </c>
      <c r="K57" s="51" t="n">
        <v>1.00455577664444</v>
      </c>
      <c r="L57" s="51" t="n">
        <v>0.990436154579988</v>
      </c>
      <c r="M57" s="51" t="n">
        <v>1.00474998780694</v>
      </c>
      <c r="N57" s="51" t="n">
        <v>1.02749640867462</v>
      </c>
      <c r="O57" s="51" t="n">
        <v>1.15458824515499</v>
      </c>
      <c r="P57" s="51" t="n">
        <v>1.25833578782502</v>
      </c>
      <c r="Q57" s="51" t="n">
        <v>1.29114032758838</v>
      </c>
      <c r="R57" s="9" t="n">
        <v>0.0328045397633538</v>
      </c>
      <c r="S57" s="9" t="n">
        <v>0.286390339781432</v>
      </c>
    </row>
    <row r="58" s="8" customFormat="true" ht="14.25" hidden="false" customHeight="false" outlineLevel="0" collapsed="false">
      <c r="A58" s="8" t="s">
        <v>405</v>
      </c>
      <c r="B58" s="51" t="n">
        <v>479.175</v>
      </c>
      <c r="C58" s="51" t="n">
        <v>506.554</v>
      </c>
      <c r="D58" s="51" t="n">
        <v>528.814</v>
      </c>
      <c r="E58" s="51" t="n">
        <v>596.808</v>
      </c>
      <c r="F58" s="51" t="n">
        <v>621.456</v>
      </c>
      <c r="G58" s="51" t="n">
        <v>648.915</v>
      </c>
      <c r="H58" s="51" t="n">
        <v>719.568</v>
      </c>
      <c r="I58" s="51" t="n">
        <v>744.893</v>
      </c>
      <c r="J58" s="51" t="n">
        <v>778.073</v>
      </c>
      <c r="K58" s="51" t="n">
        <v>853.377</v>
      </c>
      <c r="L58" s="51" t="n">
        <v>911.87</v>
      </c>
      <c r="M58" s="51" t="n">
        <v>952.334</v>
      </c>
      <c r="N58" s="51" t="n">
        <v>990.48</v>
      </c>
      <c r="O58" s="51" t="n">
        <v>1001.451</v>
      </c>
      <c r="P58" s="51" t="n">
        <v>1034.744</v>
      </c>
      <c r="Q58" s="51" t="n">
        <v>1069.061</v>
      </c>
      <c r="R58" s="9" t="n">
        <v>3.31647248014968</v>
      </c>
      <c r="S58" s="9" t="n">
        <v>12.2569392671059</v>
      </c>
    </row>
    <row r="59" s="8" customFormat="true" ht="14.25" hidden="false" customHeight="false" outlineLevel="0" collapsed="false">
      <c r="A59" s="8" t="s">
        <v>51</v>
      </c>
      <c r="B59" s="51" t="n">
        <v>51.9958261595451</v>
      </c>
      <c r="C59" s="51" t="n">
        <v>51.420579049815</v>
      </c>
      <c r="D59" s="51" t="n">
        <v>53.4445003347113</v>
      </c>
      <c r="E59" s="51" t="n">
        <v>58.245868017855</v>
      </c>
      <c r="F59" s="51" t="n">
        <v>61.1377153008419</v>
      </c>
      <c r="G59" s="51" t="n">
        <v>62.585238436467</v>
      </c>
      <c r="H59" s="51" t="n">
        <v>61.1690625486403</v>
      </c>
      <c r="I59" s="51" t="n">
        <v>61.5448124764228</v>
      </c>
      <c r="J59" s="51" t="n">
        <v>60.8352943746924</v>
      </c>
      <c r="K59" s="51" t="n">
        <v>59.9539242327834</v>
      </c>
      <c r="L59" s="51" t="n">
        <v>59.8913222279492</v>
      </c>
      <c r="M59" s="51" t="n">
        <v>58.3403511793131</v>
      </c>
      <c r="N59" s="51" t="n">
        <v>55.7044059445925</v>
      </c>
      <c r="O59" s="51" t="n">
        <v>54.0926116205386</v>
      </c>
      <c r="P59" s="51" t="n">
        <v>52.7663847289764</v>
      </c>
      <c r="Q59" s="51" t="n">
        <v>51.7542029874815</v>
      </c>
      <c r="R59" s="9" t="n">
        <v>-1.01218174149491</v>
      </c>
      <c r="S59" s="9" t="n">
        <v>-6.58614819183161</v>
      </c>
    </row>
    <row r="60" s="8" customFormat="true" ht="14.25" hidden="false" customHeight="false" outlineLevel="0" collapsed="false">
      <c r="A60" s="8" t="s">
        <v>52</v>
      </c>
      <c r="B60" s="51" t="n">
        <v>47.999165231909</v>
      </c>
      <c r="C60" s="51" t="n">
        <v>48.5634305523202</v>
      </c>
      <c r="D60" s="51" t="n">
        <v>46.5191920032374</v>
      </c>
      <c r="E60" s="51" t="n">
        <v>41.7219608316242</v>
      </c>
      <c r="F60" s="51" t="n">
        <v>38.6189850930718</v>
      </c>
      <c r="G60" s="51" t="n">
        <v>37.1389164990792</v>
      </c>
      <c r="H60" s="51" t="n">
        <v>38.6342916861228</v>
      </c>
      <c r="I60" s="51" t="n">
        <v>38.2605286933828</v>
      </c>
      <c r="J60" s="51" t="n">
        <v>38.9423614493756</v>
      </c>
      <c r="K60" s="51" t="n">
        <v>39.8417112249334</v>
      </c>
      <c r="L60" s="51" t="n">
        <v>39.9179707633764</v>
      </c>
      <c r="M60" s="51" t="n">
        <v>41.4770448183095</v>
      </c>
      <c r="N60" s="51" t="n">
        <v>44.1200226152976</v>
      </c>
      <c r="O60" s="51" t="n">
        <v>45.7336404876524</v>
      </c>
      <c r="P60" s="51" t="n">
        <v>47.0647812405774</v>
      </c>
      <c r="Q60" s="51" t="n">
        <v>48.0795763759037</v>
      </c>
      <c r="R60" s="9" t="n">
        <v>1.01479513532633</v>
      </c>
      <c r="S60" s="9" t="n">
        <v>6.60253155759417</v>
      </c>
    </row>
    <row r="61" s="8" customFormat="true" ht="14.25" hidden="false" customHeight="false" outlineLevel="0" collapsed="false">
      <c r="A61" s="8" t="s">
        <v>54</v>
      </c>
      <c r="B61" s="51" t="n">
        <v>0.00500860854593833</v>
      </c>
      <c r="C61" s="51" t="n">
        <v>0.0159903978647884</v>
      </c>
      <c r="D61" s="51" t="n">
        <v>0.0363076620513073</v>
      </c>
      <c r="E61" s="51" t="n">
        <v>0.0321711505207705</v>
      </c>
      <c r="F61" s="51" t="n">
        <v>0.243299606086352</v>
      </c>
      <c r="G61" s="51" t="n">
        <v>0.275845064453742</v>
      </c>
      <c r="H61" s="51" t="n">
        <v>0.19664576523692</v>
      </c>
      <c r="I61" s="51" t="n">
        <v>0.194658830194404</v>
      </c>
      <c r="J61" s="51" t="n">
        <v>0.222344175932078</v>
      </c>
      <c r="K61" s="51" t="n">
        <v>0.204364542283188</v>
      </c>
      <c r="L61" s="51" t="n">
        <v>0.190707008674482</v>
      </c>
      <c r="M61" s="51" t="n">
        <v>0.182604002377317</v>
      </c>
      <c r="N61" s="51" t="n">
        <v>0.175571440109846</v>
      </c>
      <c r="O61" s="51" t="n">
        <v>0.173747891808985</v>
      </c>
      <c r="P61" s="51" t="n">
        <v>0.168834030446178</v>
      </c>
      <c r="Q61" s="51" t="n">
        <v>0.166220636614749</v>
      </c>
      <c r="R61" s="9" t="n">
        <v>-0.00261339383142919</v>
      </c>
      <c r="S61" s="9" t="n">
        <v>-0.0163833657625684</v>
      </c>
    </row>
    <row r="62" s="8" customFormat="true" ht="14.2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9"/>
      <c r="S62" s="9"/>
    </row>
    <row r="63" s="8" customFormat="true" ht="14.25" hidden="false" customHeight="false" outlineLevel="0" collapsed="false">
      <c r="A63" s="11" t="s">
        <v>407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9"/>
      <c r="S63" s="9"/>
    </row>
    <row r="64" s="8" customFormat="true" ht="14.2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9"/>
      <c r="S64" s="9"/>
    </row>
    <row r="65" s="8" customFormat="true" ht="14.25" hidden="false" customHeight="false" outlineLevel="0" collapsed="false">
      <c r="A65" s="12" t="s">
        <v>2</v>
      </c>
      <c r="B65" s="55" t="s">
        <v>3</v>
      </c>
      <c r="C65" s="55" t="s">
        <v>4</v>
      </c>
      <c r="D65" s="55" t="s">
        <v>5</v>
      </c>
      <c r="E65" s="55" t="s">
        <v>6</v>
      </c>
      <c r="F65" s="55" t="s">
        <v>7</v>
      </c>
      <c r="G65" s="55" t="s">
        <v>8</v>
      </c>
      <c r="H65" s="55" t="s">
        <v>9</v>
      </c>
      <c r="I65" s="55" t="s">
        <v>10</v>
      </c>
      <c r="J65" s="55" t="s">
        <v>11</v>
      </c>
      <c r="K65" s="55" t="s">
        <v>12</v>
      </c>
      <c r="L65" s="55" t="s">
        <v>13</v>
      </c>
      <c r="M65" s="55" t="s">
        <v>14</v>
      </c>
      <c r="N65" s="55" t="s">
        <v>15</v>
      </c>
      <c r="O65" s="55" t="s">
        <v>16</v>
      </c>
      <c r="P65" s="55" t="s">
        <v>17</v>
      </c>
      <c r="Q65" s="55" t="s">
        <v>18</v>
      </c>
      <c r="R65" s="13" t="s">
        <v>19</v>
      </c>
      <c r="S65" s="13" t="s">
        <v>20</v>
      </c>
    </row>
    <row r="66" s="8" customFormat="true" ht="14.25" hidden="false" customHeight="false" outlineLevel="0" collapsed="false">
      <c r="A66" s="8" t="s">
        <v>38</v>
      </c>
      <c r="B66" s="51" t="n">
        <v>871.75</v>
      </c>
      <c r="C66" s="51" t="n">
        <v>914.58137</v>
      </c>
      <c r="D66" s="51" t="n">
        <v>947.39573</v>
      </c>
      <c r="E66" s="51" t="n">
        <v>1059.80606</v>
      </c>
      <c r="F66" s="51" t="n">
        <v>1008.43186</v>
      </c>
      <c r="G66" s="51" t="n">
        <v>1114.66905</v>
      </c>
      <c r="H66" s="51" t="n">
        <v>1190.23228</v>
      </c>
      <c r="I66" s="51" t="n">
        <v>1235.23961</v>
      </c>
      <c r="J66" s="51" t="n">
        <v>1258.41348</v>
      </c>
      <c r="K66" s="51" t="n">
        <v>1339.91863</v>
      </c>
      <c r="L66" s="51" t="n">
        <v>1403.6927</v>
      </c>
      <c r="M66" s="51" t="n">
        <v>1444.26476</v>
      </c>
      <c r="N66" s="51" t="n">
        <v>1489.60326</v>
      </c>
      <c r="O66" s="51" t="n">
        <v>1497.30175</v>
      </c>
      <c r="P66" s="51" t="n">
        <v>1559.65762</v>
      </c>
      <c r="Q66" s="51" t="n">
        <v>1591.53266</v>
      </c>
      <c r="R66" s="9" t="n">
        <v>2.04372033908313</v>
      </c>
      <c r="S66" s="9" t="n">
        <v>10.1967384428877</v>
      </c>
    </row>
    <row r="67" s="8" customFormat="true" ht="14.25" hidden="false" customHeight="false" outlineLevel="0" collapsed="false">
      <c r="A67" s="8" t="s">
        <v>83</v>
      </c>
      <c r="B67" s="51" t="n">
        <v>0</v>
      </c>
      <c r="C67" s="51" t="n">
        <v>0</v>
      </c>
      <c r="D67" s="51" t="n">
        <v>0</v>
      </c>
      <c r="E67" s="51" t="n">
        <v>0</v>
      </c>
      <c r="F67" s="51" t="n">
        <v>1.32</v>
      </c>
      <c r="G67" s="51" t="n">
        <v>1.605</v>
      </c>
      <c r="H67" s="51" t="n">
        <v>1.23</v>
      </c>
      <c r="I67" s="51" t="n">
        <v>1.23</v>
      </c>
      <c r="J67" s="51" t="n">
        <v>1.5</v>
      </c>
      <c r="K67" s="51" t="n">
        <v>1.5</v>
      </c>
      <c r="L67" s="51" t="n">
        <v>1.5</v>
      </c>
      <c r="M67" s="51" t="n">
        <v>1.5</v>
      </c>
      <c r="N67" s="51" t="n">
        <v>1.5</v>
      </c>
      <c r="O67" s="51" t="n">
        <v>1.525</v>
      </c>
      <c r="P67" s="51" t="n">
        <v>1.533</v>
      </c>
      <c r="Q67" s="51" t="n">
        <v>1.597</v>
      </c>
      <c r="R67" s="9" t="n">
        <v>4.17482061317678</v>
      </c>
      <c r="S67" s="9" t="n">
        <v>6.46666666666667</v>
      </c>
    </row>
    <row r="68" s="8" customFormat="true" ht="14.25" hidden="false" customHeight="false" outlineLevel="0" collapsed="false">
      <c r="A68" s="8" t="s">
        <v>84</v>
      </c>
      <c r="B68" s="51" t="n">
        <v>871.75</v>
      </c>
      <c r="C68" s="51" t="n">
        <v>914.58137</v>
      </c>
      <c r="D68" s="51" t="n">
        <v>947.39573</v>
      </c>
      <c r="E68" s="51" t="n">
        <v>1059.80606</v>
      </c>
      <c r="F68" s="51" t="n">
        <v>1007.11186</v>
      </c>
      <c r="G68" s="51" t="n">
        <v>1113.06405</v>
      </c>
      <c r="H68" s="51" t="n">
        <v>1189.00228</v>
      </c>
      <c r="I68" s="51" t="n">
        <v>1234.00961</v>
      </c>
      <c r="J68" s="51" t="n">
        <v>1256.91348</v>
      </c>
      <c r="K68" s="51" t="n">
        <v>1338.41863</v>
      </c>
      <c r="L68" s="51" t="n">
        <v>1402.1927</v>
      </c>
      <c r="M68" s="51" t="n">
        <v>1442.76476</v>
      </c>
      <c r="N68" s="51" t="n">
        <v>1488.10326</v>
      </c>
      <c r="O68" s="51" t="n">
        <v>1495.77675</v>
      </c>
      <c r="P68" s="51" t="n">
        <v>1558.12462</v>
      </c>
      <c r="Q68" s="51" t="n">
        <v>1589.93566</v>
      </c>
      <c r="R68" s="9" t="n">
        <v>2.04162360261015</v>
      </c>
      <c r="S68" s="9" t="n">
        <v>10.2006164885813</v>
      </c>
    </row>
    <row r="69" s="8" customFormat="true" ht="14.25" hidden="false" customHeight="false" outlineLevel="0" collapsed="false">
      <c r="A69" s="8" t="s">
        <v>85</v>
      </c>
      <c r="B69" s="51" t="n">
        <v>86.797</v>
      </c>
      <c r="C69" s="51" t="n">
        <v>95.036</v>
      </c>
      <c r="D69" s="51" t="n">
        <v>101.83724</v>
      </c>
      <c r="E69" s="51" t="n">
        <v>108.45432</v>
      </c>
      <c r="F69" s="51" t="n">
        <v>108.561</v>
      </c>
      <c r="G69" s="51" t="n">
        <v>125.80477</v>
      </c>
      <c r="H69" s="51" t="n">
        <v>127.51714</v>
      </c>
      <c r="I69" s="51" t="n">
        <v>134.86102</v>
      </c>
      <c r="J69" s="51" t="n">
        <v>141.87079</v>
      </c>
      <c r="K69" s="51" t="n">
        <v>150.90506</v>
      </c>
      <c r="L69" s="51" t="n">
        <v>156.93159</v>
      </c>
      <c r="M69" s="51" t="n">
        <v>163.73681</v>
      </c>
      <c r="N69" s="51" t="n">
        <v>167.15429</v>
      </c>
      <c r="O69" s="51" t="n">
        <v>171.33121</v>
      </c>
      <c r="P69" s="51" t="n">
        <v>176.97335</v>
      </c>
      <c r="Q69" s="51" t="n">
        <v>182.32699</v>
      </c>
      <c r="R69" s="9" t="n">
        <v>3.02511084296024</v>
      </c>
      <c r="S69" s="9" t="n">
        <v>11.353696215286</v>
      </c>
    </row>
    <row r="70" s="8" customFormat="true" ht="14.25" hidden="false" customHeight="false" outlineLevel="0" collapsed="false">
      <c r="A70" s="8" t="s">
        <v>86</v>
      </c>
      <c r="B70" s="51" t="n">
        <v>784.953</v>
      </c>
      <c r="C70" s="51" t="n">
        <v>819.54537</v>
      </c>
      <c r="D70" s="51" t="n">
        <v>845.55849</v>
      </c>
      <c r="E70" s="51" t="n">
        <v>951.35174</v>
      </c>
      <c r="F70" s="51" t="n">
        <v>898.55086</v>
      </c>
      <c r="G70" s="51" t="n">
        <v>987.25928</v>
      </c>
      <c r="H70" s="51" t="n">
        <v>1061.48514</v>
      </c>
      <c r="I70" s="51" t="n">
        <v>1099.14859</v>
      </c>
      <c r="J70" s="51" t="n">
        <v>1115.04269</v>
      </c>
      <c r="K70" s="51" t="n">
        <v>1187.51357</v>
      </c>
      <c r="L70" s="51" t="n">
        <v>1245.26111</v>
      </c>
      <c r="M70" s="51" t="n">
        <v>1279.02795</v>
      </c>
      <c r="N70" s="51" t="n">
        <v>1320.94897</v>
      </c>
      <c r="O70" s="51" t="n">
        <v>1324.44554</v>
      </c>
      <c r="P70" s="51" t="n">
        <v>1381.15127</v>
      </c>
      <c r="Q70" s="51" t="n">
        <v>1407.60867</v>
      </c>
      <c r="R70" s="9" t="n">
        <v>1.91560479830712</v>
      </c>
      <c r="S70" s="9" t="n">
        <v>10.0530031419564</v>
      </c>
    </row>
    <row r="71" s="8" customFormat="true" ht="14.25" hidden="false" customHeight="false" outlineLevel="0" collapsed="false">
      <c r="A71" s="8" t="s">
        <v>405</v>
      </c>
      <c r="B71" s="51" t="n">
        <v>479.175</v>
      </c>
      <c r="C71" s="51" t="n">
        <v>506.554</v>
      </c>
      <c r="D71" s="51" t="n">
        <v>528.814</v>
      </c>
      <c r="E71" s="51" t="n">
        <v>596.808</v>
      </c>
      <c r="F71" s="51" t="n">
        <v>621.456</v>
      </c>
      <c r="G71" s="51" t="n">
        <v>648.915</v>
      </c>
      <c r="H71" s="51" t="n">
        <v>719.568</v>
      </c>
      <c r="I71" s="51" t="n">
        <v>744.893</v>
      </c>
      <c r="J71" s="51" t="n">
        <v>778.073</v>
      </c>
      <c r="K71" s="51" t="n">
        <v>853.377</v>
      </c>
      <c r="L71" s="51" t="n">
        <v>911.87</v>
      </c>
      <c r="M71" s="51" t="n">
        <v>952.334</v>
      </c>
      <c r="N71" s="51" t="n">
        <v>990.48</v>
      </c>
      <c r="O71" s="51" t="n">
        <v>1001.451</v>
      </c>
      <c r="P71" s="51" t="n">
        <v>1034.744</v>
      </c>
      <c r="Q71" s="51" t="n">
        <v>1069.061</v>
      </c>
      <c r="R71" s="9" t="n">
        <v>3.31647248014968</v>
      </c>
      <c r="S71" s="9" t="n">
        <v>12.2569392671059</v>
      </c>
    </row>
    <row r="72" s="8" customFormat="true" ht="14.25" hidden="false" customHeight="false" outlineLevel="0" collapsed="false">
      <c r="A72" s="8" t="s">
        <v>83</v>
      </c>
      <c r="B72" s="51" t="n">
        <v>0</v>
      </c>
      <c r="C72" s="51" t="n">
        <v>0</v>
      </c>
      <c r="D72" s="51" t="n">
        <v>0</v>
      </c>
      <c r="E72" s="51" t="n">
        <v>0</v>
      </c>
      <c r="F72" s="51" t="n">
        <v>1.32</v>
      </c>
      <c r="G72" s="51" t="n">
        <v>1.605</v>
      </c>
      <c r="H72" s="51" t="n">
        <v>1.23</v>
      </c>
      <c r="I72" s="51" t="n">
        <v>1.23</v>
      </c>
      <c r="J72" s="51" t="n">
        <v>1.5</v>
      </c>
      <c r="K72" s="51" t="n">
        <v>1.5</v>
      </c>
      <c r="L72" s="51" t="n">
        <v>1.5</v>
      </c>
      <c r="M72" s="51" t="n">
        <v>1.5</v>
      </c>
      <c r="N72" s="51" t="n">
        <v>1.5</v>
      </c>
      <c r="O72" s="51" t="n">
        <v>1.5</v>
      </c>
      <c r="P72" s="51" t="n">
        <v>1.502</v>
      </c>
      <c r="Q72" s="51" t="n">
        <v>1.532</v>
      </c>
      <c r="R72" s="9" t="n">
        <v>1.99733688415447</v>
      </c>
      <c r="S72" s="9" t="n">
        <v>2.13333333333334</v>
      </c>
    </row>
    <row r="73" s="8" customFormat="true" ht="14.25" hidden="false" customHeight="false" outlineLevel="0" collapsed="false">
      <c r="A73" s="8" t="s">
        <v>84</v>
      </c>
      <c r="B73" s="51" t="n">
        <v>479.175</v>
      </c>
      <c r="C73" s="51" t="n">
        <v>506.554</v>
      </c>
      <c r="D73" s="51" t="n">
        <v>528.814</v>
      </c>
      <c r="E73" s="51" t="n">
        <v>596.808</v>
      </c>
      <c r="F73" s="51" t="n">
        <v>620.136</v>
      </c>
      <c r="G73" s="51" t="n">
        <v>647.31</v>
      </c>
      <c r="H73" s="51" t="n">
        <v>718.338</v>
      </c>
      <c r="I73" s="51" t="n">
        <v>743.663</v>
      </c>
      <c r="J73" s="51" t="n">
        <v>776.573</v>
      </c>
      <c r="K73" s="51" t="n">
        <v>851.877</v>
      </c>
      <c r="L73" s="51" t="n">
        <v>910.37</v>
      </c>
      <c r="M73" s="51" t="n">
        <v>950.834</v>
      </c>
      <c r="N73" s="51" t="n">
        <v>988.98</v>
      </c>
      <c r="O73" s="51" t="n">
        <v>999.951</v>
      </c>
      <c r="P73" s="51" t="n">
        <v>1033.242</v>
      </c>
      <c r="Q73" s="51" t="n">
        <v>1067.529</v>
      </c>
      <c r="R73" s="9" t="n">
        <v>3.31839007705843</v>
      </c>
      <c r="S73" s="9" t="n">
        <v>12.2729098875303</v>
      </c>
    </row>
    <row r="74" s="8" customFormat="true" ht="14.25" hidden="false" customHeight="false" outlineLevel="0" collapsed="false">
      <c r="A74" s="8" t="s">
        <v>85</v>
      </c>
      <c r="B74" s="51" t="n">
        <v>73.912</v>
      </c>
      <c r="C74" s="51" t="n">
        <v>80.046</v>
      </c>
      <c r="D74" s="51" t="n">
        <v>84.999</v>
      </c>
      <c r="E74" s="51" t="n">
        <v>89.639</v>
      </c>
      <c r="F74" s="51" t="n">
        <v>92.139</v>
      </c>
      <c r="G74" s="51" t="n">
        <v>97.734</v>
      </c>
      <c r="H74" s="51" t="n">
        <v>101.813</v>
      </c>
      <c r="I74" s="51" t="n">
        <v>106.288</v>
      </c>
      <c r="J74" s="51" t="n">
        <v>109.881</v>
      </c>
      <c r="K74" s="51" t="n">
        <v>115.636</v>
      </c>
      <c r="L74" s="51" t="n">
        <v>118.301</v>
      </c>
      <c r="M74" s="51" t="n">
        <v>121.481</v>
      </c>
      <c r="N74" s="51" t="n">
        <v>121.631</v>
      </c>
      <c r="O74" s="51" t="n">
        <v>122.079</v>
      </c>
      <c r="P74" s="51" t="n">
        <v>124.665</v>
      </c>
      <c r="Q74" s="51" t="n">
        <v>126.514</v>
      </c>
      <c r="R74" s="9" t="n">
        <v>1.48317490875547</v>
      </c>
      <c r="S74" s="9" t="n">
        <v>4.14303471324733</v>
      </c>
    </row>
    <row r="75" s="8" customFormat="true" ht="14.25" hidden="false" customHeight="false" outlineLevel="0" collapsed="false">
      <c r="A75" s="8" t="s">
        <v>86</v>
      </c>
      <c r="B75" s="51" t="n">
        <v>405.263</v>
      </c>
      <c r="C75" s="51" t="n">
        <v>426.508</v>
      </c>
      <c r="D75" s="51" t="n">
        <v>443.815</v>
      </c>
      <c r="E75" s="51" t="n">
        <v>507.169</v>
      </c>
      <c r="F75" s="51" t="n">
        <v>527.997</v>
      </c>
      <c r="G75" s="51" t="n">
        <v>549.576</v>
      </c>
      <c r="H75" s="51" t="n">
        <v>616.525</v>
      </c>
      <c r="I75" s="51" t="n">
        <v>637.375</v>
      </c>
      <c r="J75" s="51" t="n">
        <v>666.692</v>
      </c>
      <c r="K75" s="51" t="n">
        <v>736.241</v>
      </c>
      <c r="L75" s="51" t="n">
        <v>792.069</v>
      </c>
      <c r="M75" s="51" t="n">
        <v>829.353</v>
      </c>
      <c r="N75" s="51" t="n">
        <v>867.349</v>
      </c>
      <c r="O75" s="51" t="n">
        <v>877.872</v>
      </c>
      <c r="P75" s="51" t="n">
        <v>908.577</v>
      </c>
      <c r="Q75" s="51" t="n">
        <v>941.015</v>
      </c>
      <c r="R75" s="9" t="n">
        <v>3.57019823306115</v>
      </c>
      <c r="S75" s="9" t="n">
        <v>13.4637482471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15" width="13.67"/>
    <col collapsed="false" customWidth="false" hidden="false" outlineLevel="0" max="3" min="3" style="15" width="10.88"/>
    <col collapsed="false" customWidth="true" hidden="false" outlineLevel="0" max="4" min="4" style="15" width="13.56"/>
    <col collapsed="false" customWidth="false" hidden="false" outlineLevel="0" max="17" min="5" style="15" width="10.88"/>
    <col collapsed="false" customWidth="true" hidden="false" outlineLevel="0" max="19" min="18" style="15" width="21"/>
  </cols>
  <sheetData>
    <row r="1" customFormat="false" ht="14.25" hidden="false" customHeight="false" outlineLevel="0" collapsed="false">
      <c r="A1" s="2" t="s">
        <v>40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409</v>
      </c>
    </row>
    <row r="5" customFormat="false" ht="14.25" hidden="false" customHeight="false" outlineLevel="0" collapsed="false">
      <c r="A5" s="5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customFormat="false" ht="14.25" hidden="false" customHeight="false" outlineLevel="0" collapsed="false">
      <c r="A6" s="0" t="s">
        <v>92</v>
      </c>
      <c r="B6" s="15" t="n">
        <v>41</v>
      </c>
      <c r="C6" s="15" t="n">
        <v>41</v>
      </c>
      <c r="D6" s="15" t="n">
        <v>41</v>
      </c>
      <c r="E6" s="15" t="n">
        <v>41</v>
      </c>
      <c r="F6" s="15" t="n">
        <v>39</v>
      </c>
      <c r="G6" s="15" t="n">
        <v>40</v>
      </c>
      <c r="H6" s="15" t="n">
        <v>40</v>
      </c>
      <c r="I6" s="15" t="n">
        <v>39</v>
      </c>
      <c r="J6" s="15" t="n">
        <v>39</v>
      </c>
      <c r="K6" s="15" t="n">
        <v>40</v>
      </c>
      <c r="L6" s="15" t="n">
        <v>39</v>
      </c>
      <c r="M6" s="15" t="n">
        <v>39</v>
      </c>
      <c r="N6" s="15" t="n">
        <v>39</v>
      </c>
      <c r="O6" s="15" t="n">
        <v>40</v>
      </c>
      <c r="P6" s="15" t="n">
        <v>39</v>
      </c>
      <c r="Q6" s="15" t="n">
        <v>39</v>
      </c>
      <c r="R6" s="15" t="n">
        <v>0</v>
      </c>
      <c r="S6" s="15" t="n">
        <v>0</v>
      </c>
    </row>
    <row r="7" customFormat="false" ht="14.25" hidden="false" customHeight="false" outlineLevel="0" collapsed="false">
      <c r="A7" s="0" t="s">
        <v>410</v>
      </c>
      <c r="B7" s="15" t="n">
        <v>25</v>
      </c>
      <c r="C7" s="15" t="n">
        <v>25</v>
      </c>
      <c r="D7" s="15" t="n">
        <v>25</v>
      </c>
      <c r="E7" s="15" t="n">
        <v>25</v>
      </c>
      <c r="F7" s="15" t="n">
        <v>24</v>
      </c>
      <c r="G7" s="15" t="n">
        <v>25</v>
      </c>
      <c r="H7" s="15" t="n">
        <v>25</v>
      </c>
      <c r="I7" s="15" t="n">
        <v>24</v>
      </c>
      <c r="J7" s="15" t="n">
        <v>24</v>
      </c>
      <c r="K7" s="15" t="n">
        <v>25</v>
      </c>
      <c r="L7" s="15" t="n">
        <v>24</v>
      </c>
      <c r="M7" s="15" t="n">
        <v>24</v>
      </c>
      <c r="N7" s="15" t="n">
        <v>24</v>
      </c>
      <c r="O7" s="15" t="n">
        <v>24</v>
      </c>
      <c r="P7" s="15" t="n">
        <v>23</v>
      </c>
      <c r="Q7" s="15" t="n">
        <v>23</v>
      </c>
      <c r="R7" s="15" t="n">
        <v>0</v>
      </c>
      <c r="S7" s="15" t="n">
        <v>-1</v>
      </c>
    </row>
    <row r="8" customFormat="false" ht="14.25" hidden="false" customHeight="false" outlineLevel="0" collapsed="false">
      <c r="A8" s="0" t="s">
        <v>411</v>
      </c>
      <c r="B8" s="15" t="n">
        <v>26</v>
      </c>
      <c r="C8" s="15" t="n">
        <v>26</v>
      </c>
      <c r="D8" s="15" t="n">
        <v>27</v>
      </c>
      <c r="E8" s="15" t="n">
        <v>27</v>
      </c>
      <c r="F8" s="15" t="n">
        <v>26</v>
      </c>
      <c r="G8" s="15" t="n">
        <v>27</v>
      </c>
      <c r="H8" s="15" t="n">
        <v>27</v>
      </c>
      <c r="I8" s="15" t="n">
        <v>27</v>
      </c>
      <c r="J8" s="15" t="n">
        <v>27</v>
      </c>
      <c r="K8" s="15" t="n">
        <v>27</v>
      </c>
      <c r="L8" s="15" t="n">
        <v>27</v>
      </c>
      <c r="M8" s="15" t="n">
        <v>27</v>
      </c>
      <c r="N8" s="15" t="n">
        <v>26</v>
      </c>
      <c r="O8" s="15" t="n">
        <v>27</v>
      </c>
      <c r="P8" s="15" t="n">
        <v>26</v>
      </c>
      <c r="Q8" s="15" t="n">
        <v>26</v>
      </c>
      <c r="R8" s="15" t="n">
        <v>0</v>
      </c>
      <c r="S8" s="15" t="n">
        <v>-1</v>
      </c>
    </row>
    <row r="10" customFormat="false" ht="14.25" hidden="false" customHeight="false" outlineLevel="0" collapsed="false">
      <c r="A10" s="4" t="s">
        <v>412</v>
      </c>
    </row>
    <row r="12" s="19" customFormat="true" ht="14.25" hidden="false" customHeight="false" outlineLevel="0" collapsed="false">
      <c r="A12" s="20" t="s">
        <v>2</v>
      </c>
      <c r="B12" s="6" t="s">
        <v>3</v>
      </c>
      <c r="C12" s="6" t="s">
        <v>4</v>
      </c>
      <c r="D12" s="6" t="s">
        <v>5</v>
      </c>
      <c r="E12" s="6" t="s">
        <v>6</v>
      </c>
      <c r="F12" s="6" t="s">
        <v>7</v>
      </c>
      <c r="G12" s="6" t="s">
        <v>8</v>
      </c>
      <c r="H12" s="6" t="s">
        <v>9</v>
      </c>
      <c r="I12" s="6" t="s">
        <v>10</v>
      </c>
      <c r="J12" s="6" t="s">
        <v>11</v>
      </c>
      <c r="K12" s="6" t="s">
        <v>12</v>
      </c>
      <c r="L12" s="6" t="s">
        <v>13</v>
      </c>
      <c r="M12" s="6" t="s">
        <v>14</v>
      </c>
      <c r="N12" s="6" t="s">
        <v>15</v>
      </c>
      <c r="O12" s="6" t="s">
        <v>16</v>
      </c>
      <c r="P12" s="6" t="s">
        <v>17</v>
      </c>
      <c r="Q12" s="6" t="s">
        <v>18</v>
      </c>
      <c r="R12" s="6" t="s">
        <v>19</v>
      </c>
      <c r="S12" s="6" t="s">
        <v>20</v>
      </c>
    </row>
    <row r="13" s="19" customFormat="true" ht="14.25" hidden="false" customHeight="false" outlineLevel="0" collapsed="false">
      <c r="A13" s="19" t="s">
        <v>413</v>
      </c>
      <c r="B13" s="1" t="n">
        <v>311.878</v>
      </c>
      <c r="C13" s="1" t="n">
        <v>311.928</v>
      </c>
      <c r="D13" s="1" t="n">
        <v>311.817</v>
      </c>
      <c r="E13" s="1" t="n">
        <v>311.179</v>
      </c>
      <c r="F13" s="1" t="n">
        <v>323.084</v>
      </c>
      <c r="G13" s="1" t="n">
        <v>322.241</v>
      </c>
      <c r="H13" s="1" t="n">
        <v>323.334</v>
      </c>
      <c r="I13" s="1" t="n">
        <v>320.815</v>
      </c>
      <c r="J13" s="1" t="n">
        <v>322.062</v>
      </c>
      <c r="K13" s="1" t="n">
        <v>323.965</v>
      </c>
      <c r="L13" s="1" t="n">
        <v>325.962</v>
      </c>
      <c r="M13" s="1" t="n">
        <v>327.537</v>
      </c>
      <c r="N13" s="1" t="n">
        <v>329.621</v>
      </c>
      <c r="O13" s="1" t="n">
        <v>330.557</v>
      </c>
      <c r="P13" s="1" t="n">
        <v>324.41</v>
      </c>
      <c r="Q13" s="1" t="n">
        <v>319.981</v>
      </c>
      <c r="R13" s="1" t="n">
        <v>-1.36524768040442</v>
      </c>
      <c r="S13" s="1" t="n">
        <v>-2.30691494396053</v>
      </c>
    </row>
    <row r="14" s="19" customFormat="true" ht="14.25" hidden="false" customHeight="false" outlineLevel="0" collapsed="false">
      <c r="A14" s="19" t="s">
        <v>414</v>
      </c>
      <c r="B14" s="1" t="n">
        <v>296.024</v>
      </c>
      <c r="C14" s="1" t="n">
        <v>298.55</v>
      </c>
      <c r="D14" s="1" t="n">
        <v>302.546</v>
      </c>
      <c r="E14" s="1" t="n">
        <v>307.203</v>
      </c>
      <c r="F14" s="1" t="n">
        <v>319.169</v>
      </c>
      <c r="G14" s="1" t="n">
        <v>318.377</v>
      </c>
      <c r="H14" s="1" t="n">
        <v>319.526</v>
      </c>
      <c r="I14" s="1" t="n">
        <v>317.071</v>
      </c>
      <c r="J14" s="1" t="n">
        <v>318.476</v>
      </c>
      <c r="K14" s="1" t="n">
        <v>320.588</v>
      </c>
      <c r="L14" s="1" t="n">
        <v>322.665</v>
      </c>
      <c r="M14" s="1" t="n">
        <v>324.417</v>
      </c>
      <c r="N14" s="1" t="n">
        <v>326.755</v>
      </c>
      <c r="O14" s="1" t="n">
        <v>328.085</v>
      </c>
      <c r="P14" s="1" t="n">
        <v>322.07</v>
      </c>
      <c r="Q14" s="1" t="n">
        <v>317.763</v>
      </c>
      <c r="R14" s="1" t="n">
        <v>-1.3372869252026</v>
      </c>
      <c r="S14" s="1" t="n">
        <v>-2.05106390848815</v>
      </c>
    </row>
    <row r="15" s="19" customFormat="true" ht="14.25" hidden="false" customHeight="false" outlineLevel="0" collapsed="false">
      <c r="A15" s="19" t="s">
        <v>415</v>
      </c>
      <c r="B15" s="1" t="n">
        <v>15.854</v>
      </c>
      <c r="C15" s="1" t="n">
        <v>13.378</v>
      </c>
      <c r="D15" s="1" t="n">
        <v>9.271</v>
      </c>
      <c r="E15" s="1" t="n">
        <v>3.976</v>
      </c>
      <c r="F15" s="1" t="n">
        <v>3.915</v>
      </c>
      <c r="G15" s="1" t="n">
        <v>3.864</v>
      </c>
      <c r="H15" s="1" t="n">
        <v>3.808</v>
      </c>
      <c r="I15" s="1" t="n">
        <v>3.744</v>
      </c>
      <c r="J15" s="1" t="n">
        <v>3.586</v>
      </c>
      <c r="K15" s="1" t="n">
        <v>3.377</v>
      </c>
      <c r="L15" s="1" t="n">
        <v>3.297</v>
      </c>
      <c r="M15" s="1" t="n">
        <v>3.12</v>
      </c>
      <c r="N15" s="1" t="n">
        <v>2.866</v>
      </c>
      <c r="O15" s="1" t="n">
        <v>2.472</v>
      </c>
      <c r="P15" s="1" t="n">
        <v>2.34</v>
      </c>
      <c r="Q15" s="1" t="n">
        <v>2.218</v>
      </c>
      <c r="R15" s="1" t="n">
        <v>-5.21367521367522</v>
      </c>
      <c r="S15" s="1" t="n">
        <v>-28.9102564102564</v>
      </c>
    </row>
    <row r="16" s="19" customFormat="true" ht="14.25" hidden="false" customHeight="false" outlineLevel="0" collapsed="false">
      <c r="A16" s="19" t="s">
        <v>416</v>
      </c>
      <c r="B16" s="1" t="n">
        <v>301.999</v>
      </c>
      <c r="C16" s="1" t="n">
        <v>295.473</v>
      </c>
      <c r="D16" s="1" t="n">
        <v>290.954</v>
      </c>
      <c r="E16" s="1" t="n">
        <v>286.118</v>
      </c>
      <c r="F16" s="1" t="n">
        <v>267.41</v>
      </c>
      <c r="G16" s="1" t="n">
        <v>262.168</v>
      </c>
      <c r="H16" s="1" t="n">
        <v>257.526</v>
      </c>
      <c r="I16" s="1" t="n">
        <v>252.545</v>
      </c>
      <c r="J16" s="1" t="n">
        <v>247.261</v>
      </c>
      <c r="K16" s="1" t="n">
        <v>244.887</v>
      </c>
      <c r="L16" s="1" t="n">
        <v>238.065</v>
      </c>
      <c r="M16" s="1" t="n">
        <v>235.085</v>
      </c>
      <c r="N16" s="1" t="n">
        <v>190.731</v>
      </c>
      <c r="O16" s="1" t="n">
        <v>184.578</v>
      </c>
      <c r="P16" s="1" t="n">
        <v>178.313</v>
      </c>
      <c r="Q16" s="1" t="n">
        <v>171.962</v>
      </c>
      <c r="R16" s="1" t="n">
        <v>-3.56171451324356</v>
      </c>
      <c r="S16" s="1" t="n">
        <v>-26.8511389497416</v>
      </c>
    </row>
    <row r="17" s="19" customFormat="true" ht="14.25" hidden="false" customHeight="false" outlineLevel="0" collapsed="false">
      <c r="A17" s="19" t="s">
        <v>417</v>
      </c>
      <c r="B17" s="1" t="n">
        <v>211.609</v>
      </c>
      <c r="C17" s="1" t="n">
        <v>210.661</v>
      </c>
      <c r="D17" s="1" t="n">
        <v>208.787</v>
      </c>
      <c r="E17" s="1" t="n">
        <v>207.41</v>
      </c>
      <c r="F17" s="1" t="n">
        <v>193.395</v>
      </c>
      <c r="G17" s="1" t="n">
        <v>195.285</v>
      </c>
      <c r="H17" s="1" t="n">
        <v>193.577</v>
      </c>
      <c r="I17" s="1" t="n">
        <v>193.735</v>
      </c>
      <c r="J17" s="1" t="n">
        <v>192.158</v>
      </c>
      <c r="K17" s="1" t="n">
        <v>191.106</v>
      </c>
      <c r="L17" s="1" t="n">
        <v>189.057</v>
      </c>
      <c r="M17" s="1" t="n">
        <v>187.886</v>
      </c>
      <c r="N17" s="1" t="n">
        <v>143.211</v>
      </c>
      <c r="O17" s="1" t="n">
        <v>139.293</v>
      </c>
      <c r="P17" s="1" t="n">
        <v>138.903</v>
      </c>
      <c r="Q17" s="1" t="n">
        <v>136.275</v>
      </c>
      <c r="R17" s="1" t="n">
        <v>-1.89196777607396</v>
      </c>
      <c r="S17" s="1" t="n">
        <v>-27.4693165004311</v>
      </c>
    </row>
    <row r="18" s="19" customFormat="true" ht="14.25" hidden="false" customHeight="false" outlineLevel="0" collapsed="false">
      <c r="A18" s="19" t="s">
        <v>418</v>
      </c>
      <c r="B18" s="1" t="n">
        <v>51.809</v>
      </c>
      <c r="C18" s="1" t="n">
        <v>51.826</v>
      </c>
      <c r="D18" s="1" t="n">
        <v>51.811</v>
      </c>
      <c r="E18" s="1" t="n">
        <v>51.665</v>
      </c>
      <c r="F18" s="1" t="n">
        <v>50.365</v>
      </c>
      <c r="G18" s="1" t="n">
        <v>49.563</v>
      </c>
      <c r="H18" s="1" t="n">
        <v>47.79</v>
      </c>
      <c r="I18" s="1" t="n">
        <v>46.184</v>
      </c>
      <c r="J18" s="1" t="n">
        <v>44.567</v>
      </c>
      <c r="K18" s="1" t="n">
        <v>42.583</v>
      </c>
      <c r="L18" s="1" t="n">
        <v>40.053</v>
      </c>
      <c r="M18" s="1" t="n">
        <v>36.282</v>
      </c>
      <c r="N18" s="1" t="n">
        <v>34.059</v>
      </c>
      <c r="O18" s="1" t="n">
        <v>32.68</v>
      </c>
      <c r="P18" s="1" t="n">
        <v>31.356</v>
      </c>
      <c r="Q18" s="1" t="n">
        <v>30.227</v>
      </c>
      <c r="R18" s="1" t="n">
        <v>-3.60058680954203</v>
      </c>
      <c r="S18" s="1" t="n">
        <v>-16.6887161677967</v>
      </c>
    </row>
    <row r="19" s="19" customFormat="true" ht="14.25" hidden="false" customHeight="false" outlineLevel="0" collapsed="false">
      <c r="A19" s="19" t="s">
        <v>419</v>
      </c>
      <c r="B19" s="1" t="n">
        <v>7.175</v>
      </c>
      <c r="C19" s="1" t="n">
        <v>6.949</v>
      </c>
      <c r="D19" s="1" t="n">
        <v>6.714</v>
      </c>
      <c r="E19" s="1" t="n">
        <v>6.459</v>
      </c>
      <c r="F19" s="1" t="n">
        <v>6.23</v>
      </c>
      <c r="G19" s="1" t="n">
        <v>5.924</v>
      </c>
      <c r="H19" s="1" t="n">
        <v>5.612</v>
      </c>
      <c r="I19" s="1" t="n">
        <v>5.204</v>
      </c>
      <c r="J19" s="1" t="n">
        <v>4.851</v>
      </c>
      <c r="K19" s="1" t="n">
        <v>4.59</v>
      </c>
      <c r="L19" s="1" t="n">
        <v>4.342</v>
      </c>
      <c r="M19" s="1" t="n">
        <v>4.089</v>
      </c>
      <c r="N19" s="1" t="n">
        <v>3.905</v>
      </c>
      <c r="O19" s="1" t="n">
        <v>3.741</v>
      </c>
      <c r="P19" s="1" t="n">
        <v>3.383</v>
      </c>
      <c r="Q19" s="1" t="n">
        <v>3.174</v>
      </c>
      <c r="R19" s="1" t="n">
        <v>-6.17794856636121</v>
      </c>
      <c r="S19" s="1" t="n">
        <v>-22.3771093176816</v>
      </c>
    </row>
    <row r="20" s="19" customFormat="true" ht="14.25" hidden="false" customHeight="false" outlineLevel="0" collapsed="false">
      <c r="A20" s="19" t="s">
        <v>141</v>
      </c>
      <c r="B20" s="1" t="n">
        <v>672.861</v>
      </c>
      <c r="C20" s="1" t="n">
        <v>666.176</v>
      </c>
      <c r="D20" s="1" t="n">
        <v>661.296</v>
      </c>
      <c r="E20" s="1" t="n">
        <v>655.421</v>
      </c>
      <c r="F20" s="1" t="n">
        <v>647.089</v>
      </c>
      <c r="G20" s="1" t="n">
        <v>639.896</v>
      </c>
      <c r="H20" s="1" t="n">
        <v>634.262</v>
      </c>
      <c r="I20" s="1" t="n">
        <v>624.748</v>
      </c>
      <c r="J20" s="1" t="n">
        <v>618.741</v>
      </c>
      <c r="K20" s="1" t="n">
        <v>616.025</v>
      </c>
      <c r="L20" s="1" t="n">
        <v>608.422</v>
      </c>
      <c r="M20" s="1" t="n">
        <v>602.993</v>
      </c>
      <c r="N20" s="1" t="n">
        <v>558.316</v>
      </c>
      <c r="O20" s="1" t="n">
        <v>551.556</v>
      </c>
      <c r="P20" s="1" t="n">
        <v>537.462</v>
      </c>
      <c r="Q20" s="1" t="n">
        <v>525.344</v>
      </c>
      <c r="R20" s="1" t="n">
        <v>-2.25467102790523</v>
      </c>
      <c r="S20" s="1" t="n">
        <v>-12.8772639151698</v>
      </c>
    </row>
    <row r="21" s="19" customFormat="tru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19" customFormat="true" ht="14.25" hidden="false" customHeight="false" outlineLevel="0" collapsed="false">
      <c r="A22" s="18" t="s">
        <v>42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s="19" customFormat="tru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s="19" customFormat="true" ht="14.25" hidden="false" customHeight="false" outlineLevel="0" collapsed="false">
      <c r="A24" s="20" t="s">
        <v>2</v>
      </c>
      <c r="B24" s="6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G24" s="6" t="s">
        <v>8</v>
      </c>
      <c r="H24" s="6" t="s">
        <v>9</v>
      </c>
      <c r="I24" s="6" t="s">
        <v>10</v>
      </c>
      <c r="J24" s="6" t="s">
        <v>11</v>
      </c>
      <c r="K24" s="6" t="s">
        <v>12</v>
      </c>
      <c r="L24" s="6" t="s">
        <v>13</v>
      </c>
      <c r="M24" s="6" t="s">
        <v>14</v>
      </c>
      <c r="N24" s="6" t="s">
        <v>15</v>
      </c>
      <c r="O24" s="6" t="s">
        <v>16</v>
      </c>
      <c r="P24" s="6" t="s">
        <v>17</v>
      </c>
      <c r="Q24" s="6" t="s">
        <v>18</v>
      </c>
      <c r="R24" s="6" t="s">
        <v>19</v>
      </c>
      <c r="S24" s="6" t="s">
        <v>20</v>
      </c>
    </row>
    <row r="25" s="19" customFormat="true" ht="14.25" hidden="false" customHeight="false" outlineLevel="0" collapsed="false">
      <c r="A25" s="19" t="s">
        <v>413</v>
      </c>
      <c r="B25" s="1" t="n">
        <v>46.3510294102348</v>
      </c>
      <c r="C25" s="1" t="n">
        <v>46.8236622153905</v>
      </c>
      <c r="D25" s="1" t="n">
        <v>47.1524098134572</v>
      </c>
      <c r="E25" s="1" t="n">
        <v>47.4777280557077</v>
      </c>
      <c r="F25" s="1" t="n">
        <v>49.9288351370522</v>
      </c>
      <c r="G25" s="1" t="n">
        <v>50.3583394801655</v>
      </c>
      <c r="H25" s="1" t="n">
        <v>50.9779870148298</v>
      </c>
      <c r="I25" s="1" t="n">
        <v>51.3511047654414</v>
      </c>
      <c r="J25" s="1" t="n">
        <v>52.0511813505166</v>
      </c>
      <c r="K25" s="1" t="n">
        <v>52.5895864615884</v>
      </c>
      <c r="L25" s="1" t="n">
        <v>53.5749857828941</v>
      </c>
      <c r="M25" s="1" t="n">
        <v>54.3185410112555</v>
      </c>
      <c r="N25" s="1" t="n">
        <v>59.0384298497625</v>
      </c>
      <c r="O25" s="1" t="n">
        <v>59.9317204418046</v>
      </c>
      <c r="P25" s="1" t="n">
        <v>60.3596161216979</v>
      </c>
      <c r="Q25" s="1" t="n">
        <v>60.9088521045258</v>
      </c>
      <c r="R25" s="1" t="n">
        <v>0.549235982827895</v>
      </c>
      <c r="S25" s="1" t="n">
        <v>6.59031109327028</v>
      </c>
    </row>
    <row r="26" s="19" customFormat="true" ht="14.25" hidden="false" customHeight="false" outlineLevel="0" collapsed="false">
      <c r="A26" s="19" t="s">
        <v>416</v>
      </c>
      <c r="B26" s="1" t="n">
        <v>44.8828212662051</v>
      </c>
      <c r="C26" s="1" t="n">
        <v>44.3535942453646</v>
      </c>
      <c r="D26" s="1" t="n">
        <v>43.9975442162058</v>
      </c>
      <c r="E26" s="1" t="n">
        <v>43.6540788287223</v>
      </c>
      <c r="F26" s="1" t="n">
        <v>41.32507274888</v>
      </c>
      <c r="G26" s="1" t="n">
        <v>40.9704076912498</v>
      </c>
      <c r="H26" s="1" t="n">
        <v>40.6024639659951</v>
      </c>
      <c r="I26" s="1" t="n">
        <v>40.4234987546979</v>
      </c>
      <c r="J26" s="1" t="n">
        <v>39.9619550021738</v>
      </c>
      <c r="K26" s="1" t="n">
        <v>39.752769773954</v>
      </c>
      <c r="L26" s="1" t="n">
        <v>39.1282695234558</v>
      </c>
      <c r="M26" s="1" t="n">
        <v>38.9863563921969</v>
      </c>
      <c r="N26" s="1" t="n">
        <v>34.1618366659741</v>
      </c>
      <c r="O26" s="1" t="n">
        <v>33.4649609468486</v>
      </c>
      <c r="P26" s="1" t="n">
        <v>33.1768571545523</v>
      </c>
      <c r="Q26" s="1" t="n">
        <v>32.7332186148505</v>
      </c>
      <c r="R26" s="1" t="n">
        <v>-0.443638539701858</v>
      </c>
      <c r="S26" s="1" t="n">
        <v>-6.25313777734646</v>
      </c>
    </row>
    <row r="27" s="19" customFormat="true" ht="14.25" hidden="false" customHeight="false" outlineLevel="0" collapsed="false">
      <c r="A27" s="19" t="s">
        <v>418</v>
      </c>
      <c r="B27" s="1" t="n">
        <v>7.69980724102006</v>
      </c>
      <c r="C27" s="1" t="n">
        <v>7.77962580459218</v>
      </c>
      <c r="D27" s="1" t="n">
        <v>7.8347668820014</v>
      </c>
      <c r="E27" s="1" t="n">
        <v>7.88271965652611</v>
      </c>
      <c r="F27" s="1" t="n">
        <v>7.78331883249445</v>
      </c>
      <c r="G27" s="1" t="n">
        <v>7.74547739007589</v>
      </c>
      <c r="H27" s="1" t="n">
        <v>7.53474116374621</v>
      </c>
      <c r="I27" s="1" t="n">
        <v>7.3924206239956</v>
      </c>
      <c r="J27" s="1" t="n">
        <v>7.20285224350738</v>
      </c>
      <c r="K27" s="1" t="n">
        <v>6.9125441337608</v>
      </c>
      <c r="L27" s="1" t="n">
        <v>6.58309528583779</v>
      </c>
      <c r="M27" s="1" t="n">
        <v>6.01698527180249</v>
      </c>
      <c r="N27" s="1" t="n">
        <v>6.10030878570559</v>
      </c>
      <c r="O27" s="1" t="n">
        <v>5.9250556607126</v>
      </c>
      <c r="P27" s="1" t="n">
        <v>5.83408687497907</v>
      </c>
      <c r="Q27" s="1" t="n">
        <v>5.75375373088871</v>
      </c>
      <c r="R27" s="1" t="n">
        <v>-0.0803331440903561</v>
      </c>
      <c r="S27" s="1" t="n">
        <v>-0.263231540913779</v>
      </c>
    </row>
    <row r="28" s="19" customFormat="true" ht="14.25" hidden="false" customHeight="false" outlineLevel="0" collapsed="false">
      <c r="A28" s="19" t="s">
        <v>419</v>
      </c>
      <c r="B28" s="1" t="n">
        <v>1.06634208254008</v>
      </c>
      <c r="C28" s="1" t="n">
        <v>1.0431177346527</v>
      </c>
      <c r="D28" s="1" t="n">
        <v>1.01527908833563</v>
      </c>
      <c r="E28" s="1" t="n">
        <v>0.985473459043882</v>
      </c>
      <c r="F28" s="1" t="n">
        <v>0.962773281573323</v>
      </c>
      <c r="G28" s="1" t="n">
        <v>0.925775438508758</v>
      </c>
      <c r="H28" s="1" t="n">
        <v>0.884807855428829</v>
      </c>
      <c r="I28" s="1" t="n">
        <v>0.832975855865085</v>
      </c>
      <c r="J28" s="1" t="n">
        <v>0.784011403802237</v>
      </c>
      <c r="K28" s="1" t="n">
        <v>0.745099630696806</v>
      </c>
      <c r="L28" s="1" t="n">
        <v>0.713649407812341</v>
      </c>
      <c r="M28" s="1" t="n">
        <v>0.678117324745063</v>
      </c>
      <c r="N28" s="1" t="n">
        <v>0.699424698557806</v>
      </c>
      <c r="O28" s="1" t="n">
        <v>0.678262950634206</v>
      </c>
      <c r="P28" s="1" t="n">
        <v>0.629439848770704</v>
      </c>
      <c r="Q28" s="1" t="n">
        <v>0.604175549735031</v>
      </c>
      <c r="R28" s="1" t="n">
        <v>-0.0252642990356731</v>
      </c>
      <c r="S28" s="1" t="n">
        <v>-0.0739417750100326</v>
      </c>
    </row>
    <row r="29" s="19" customFormat="true" ht="14.2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s="19" customFormat="true" ht="14.25" hidden="false" customHeight="false" outlineLevel="0" collapsed="false">
      <c r="A30" s="18" t="s">
        <v>42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s="19" customFormat="tru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s="19" customFormat="true" ht="14.25" hidden="false" customHeight="false" outlineLevel="0" collapsed="false">
      <c r="A32" s="20" t="s">
        <v>49</v>
      </c>
      <c r="B32" s="6" t="s">
        <v>3</v>
      </c>
      <c r="C32" s="6" t="s">
        <v>4</v>
      </c>
      <c r="D32" s="6" t="s">
        <v>5</v>
      </c>
      <c r="E32" s="6" t="s">
        <v>6</v>
      </c>
      <c r="F32" s="6" t="s">
        <v>7</v>
      </c>
      <c r="G32" s="6" t="s">
        <v>8</v>
      </c>
      <c r="H32" s="6" t="s">
        <v>9</v>
      </c>
      <c r="I32" s="6" t="s">
        <v>10</v>
      </c>
      <c r="J32" s="6" t="s">
        <v>11</v>
      </c>
      <c r="K32" s="6" t="s">
        <v>12</v>
      </c>
      <c r="L32" s="6" t="s">
        <v>13</v>
      </c>
      <c r="M32" s="6" t="s">
        <v>14</v>
      </c>
      <c r="N32" s="6" t="s">
        <v>15</v>
      </c>
      <c r="O32" s="6" t="s">
        <v>16</v>
      </c>
      <c r="P32" s="6" t="s">
        <v>17</v>
      </c>
      <c r="Q32" s="6" t="s">
        <v>18</v>
      </c>
      <c r="R32" s="6" t="s">
        <v>19</v>
      </c>
      <c r="S32" s="6" t="s">
        <v>20</v>
      </c>
    </row>
    <row r="33" s="19" customFormat="true" ht="14.25" hidden="false" customHeight="false" outlineLevel="0" collapsed="false">
      <c r="A33" s="19" t="s">
        <v>50</v>
      </c>
      <c r="B33" s="1" t="n">
        <v>37.438787505889</v>
      </c>
      <c r="C33" s="1" t="n">
        <v>37.8472055432799</v>
      </c>
      <c r="D33" s="1" t="n">
        <v>38.2383985386272</v>
      </c>
      <c r="E33" s="1" t="n">
        <v>38.7248806492316</v>
      </c>
      <c r="F33" s="1" t="n">
        <v>39.1598373639484</v>
      </c>
      <c r="G33" s="1" t="n">
        <v>39.6365971970445</v>
      </c>
      <c r="H33" s="1" t="n">
        <v>40.0564750844288</v>
      </c>
      <c r="I33" s="1" t="n">
        <v>40.2664754428986</v>
      </c>
      <c r="J33" s="1" t="n">
        <v>40.6800260529042</v>
      </c>
      <c r="K33" s="1" t="n">
        <v>41.0465484355343</v>
      </c>
      <c r="L33" s="1" t="n">
        <v>41.6566133374533</v>
      </c>
      <c r="M33" s="1" t="n">
        <v>42.1563766080203</v>
      </c>
      <c r="N33" s="1" t="n">
        <v>45.8426769069846</v>
      </c>
      <c r="O33" s="1" t="n">
        <v>46.1604986619672</v>
      </c>
      <c r="P33" s="1" t="n">
        <v>47.1904990492351</v>
      </c>
      <c r="Q33" s="1" t="n">
        <v>48.16</v>
      </c>
      <c r="R33" s="1" t="n">
        <v>0.97</v>
      </c>
      <c r="S33" s="1" t="n">
        <v>6.01</v>
      </c>
    </row>
    <row r="34" s="19" customFormat="true" ht="14.25" hidden="false" customHeight="false" outlineLevel="0" collapsed="false">
      <c r="A34" s="19" t="s">
        <v>53</v>
      </c>
      <c r="B34" s="1" t="n">
        <v>18.7184277287582</v>
      </c>
      <c r="C34" s="1" t="n">
        <v>18.5787239408204</v>
      </c>
      <c r="D34" s="1" t="n">
        <v>18.5812404732525</v>
      </c>
      <c r="E34" s="1" t="n">
        <v>18.7287255062014</v>
      </c>
      <c r="F34" s="1" t="n">
        <v>18.7525981742851</v>
      </c>
      <c r="G34" s="1" t="n">
        <v>18.5877080025504</v>
      </c>
      <c r="H34" s="1" t="n">
        <v>18.5576307582671</v>
      </c>
      <c r="I34" s="1" t="n">
        <v>18.7982994743481</v>
      </c>
      <c r="J34" s="1" t="n">
        <v>18.805122013896</v>
      </c>
      <c r="K34" s="1" t="n">
        <v>18.6320360374985</v>
      </c>
      <c r="L34" s="1" t="n">
        <v>18.7527735683457</v>
      </c>
      <c r="M34" s="1" t="n">
        <v>18.8811478740218</v>
      </c>
      <c r="N34" s="1" t="n">
        <v>12.5685095895514</v>
      </c>
      <c r="O34" s="1" t="n">
        <v>12.3479755455475</v>
      </c>
      <c r="P34" s="1" t="n">
        <v>12.5337233143925</v>
      </c>
      <c r="Q34" s="1" t="n">
        <v>11.83</v>
      </c>
      <c r="R34" s="1" t="n">
        <v>-0.71</v>
      </c>
      <c r="S34" s="1" t="n">
        <v>-7.06</v>
      </c>
    </row>
    <row r="35" s="19" customFormat="true" ht="14.25" hidden="false" customHeight="false" outlineLevel="0" collapsed="false">
      <c r="A35" s="19" t="s">
        <v>69</v>
      </c>
      <c r="B35" s="1" t="n">
        <v>6.99401510861827</v>
      </c>
      <c r="C35" s="1" t="n">
        <v>7.03687914304928</v>
      </c>
      <c r="D35" s="1" t="n">
        <v>7.08805134160799</v>
      </c>
      <c r="E35" s="1" t="n">
        <v>7.14090637925852</v>
      </c>
      <c r="F35" s="1" t="n">
        <v>7.20287317509647</v>
      </c>
      <c r="G35" s="1" t="n">
        <v>7.23945766187005</v>
      </c>
      <c r="H35" s="1" t="n">
        <v>7.27065471366722</v>
      </c>
      <c r="I35" s="1" t="n">
        <v>7.31622990389725</v>
      </c>
      <c r="J35" s="1" t="n">
        <v>7.34184416419794</v>
      </c>
      <c r="K35" s="1" t="n">
        <v>7.31772249502861</v>
      </c>
      <c r="L35" s="1" t="n">
        <v>7.40965974274435</v>
      </c>
      <c r="M35" s="1" t="n">
        <v>7.48151305239033</v>
      </c>
      <c r="N35" s="1" t="n">
        <v>8.05959349185766</v>
      </c>
      <c r="O35" s="1" t="n">
        <v>8.11540441949684</v>
      </c>
      <c r="P35" s="1" t="n">
        <v>8.30216833934306</v>
      </c>
      <c r="Q35" s="1" t="n">
        <v>8.27</v>
      </c>
      <c r="R35" s="1" t="n">
        <v>-0.03</v>
      </c>
      <c r="S35" s="1" t="n">
        <v>0.79</v>
      </c>
    </row>
    <row r="36" s="19" customFormat="true" ht="14.25" hidden="false" customHeight="false" outlineLevel="0" collapsed="false">
      <c r="A36" s="19" t="s">
        <v>63</v>
      </c>
      <c r="B36" s="1" t="n">
        <v>8.43844419575514</v>
      </c>
      <c r="C36" s="1" t="n">
        <v>8.41714501873379</v>
      </c>
      <c r="D36" s="1" t="n">
        <v>8.38595727178147</v>
      </c>
      <c r="E36" s="1" t="n">
        <v>8.33830469270896</v>
      </c>
      <c r="F36" s="1" t="n">
        <v>8.17120983357776</v>
      </c>
      <c r="G36" s="1" t="n">
        <v>7.88206208508883</v>
      </c>
      <c r="H36" s="1" t="n">
        <v>7.70927471612677</v>
      </c>
      <c r="I36" s="1" t="n">
        <v>7.61875188075832</v>
      </c>
      <c r="J36" s="1" t="n">
        <v>7.42572417214958</v>
      </c>
      <c r="K36" s="1" t="n">
        <v>7.27762671969482</v>
      </c>
      <c r="L36" s="1" t="n">
        <v>7.20010124551709</v>
      </c>
      <c r="M36" s="1" t="n">
        <v>7.09908738575738</v>
      </c>
      <c r="N36" s="1" t="n">
        <v>7.44847004205504</v>
      </c>
      <c r="O36" s="1" t="n">
        <v>7.41067090195737</v>
      </c>
      <c r="P36" s="1" t="n">
        <v>7.30060915934522</v>
      </c>
      <c r="Q36" s="1" t="n">
        <v>7.31</v>
      </c>
      <c r="R36" s="1" t="n">
        <v>0.01</v>
      </c>
      <c r="S36" s="1" t="n">
        <v>0.21</v>
      </c>
    </row>
    <row r="37" s="19" customFormat="true" ht="14.25" hidden="false" customHeight="false" outlineLevel="0" collapsed="false">
      <c r="A37" s="19" t="s">
        <v>64</v>
      </c>
      <c r="B37" s="1" t="n">
        <v>8.45954810874757</v>
      </c>
      <c r="C37" s="1" t="n">
        <v>8.37346286867134</v>
      </c>
      <c r="D37" s="1" t="n">
        <v>8.36221601219424</v>
      </c>
      <c r="E37" s="1" t="n">
        <v>8.34928999833695</v>
      </c>
      <c r="F37" s="1" t="n">
        <v>8.12670281831402</v>
      </c>
      <c r="G37" s="1" t="n">
        <v>8.08178203958143</v>
      </c>
      <c r="H37" s="1" t="n">
        <v>8.03516527870186</v>
      </c>
      <c r="I37" s="1" t="n">
        <v>8.02979761439813</v>
      </c>
      <c r="J37" s="1" t="n">
        <v>7.98977278053337</v>
      </c>
      <c r="K37" s="1" t="n">
        <v>8.02499898543079</v>
      </c>
      <c r="L37" s="1" t="n">
        <v>7.89978008684762</v>
      </c>
      <c r="M37" s="1" t="n">
        <v>7.87720587137827</v>
      </c>
      <c r="N37" s="1" t="n">
        <v>8.3886186317426</v>
      </c>
      <c r="O37" s="1" t="n">
        <v>8.35037602709426</v>
      </c>
      <c r="P37" s="1" t="n">
        <v>7.19027577763637</v>
      </c>
      <c r="Q37" s="1" t="n">
        <v>7.21</v>
      </c>
      <c r="R37" s="1" t="n">
        <v>0.02</v>
      </c>
      <c r="S37" s="1" t="n">
        <v>-0.67</v>
      </c>
    </row>
    <row r="38" s="19" customFormat="true" ht="14.25" hidden="false" customHeight="false" outlineLevel="0" collapsed="false">
      <c r="A38" s="19" t="s">
        <v>52</v>
      </c>
      <c r="B38" s="1"/>
      <c r="C38" s="1" t="n">
        <v>7.77962580459218</v>
      </c>
      <c r="D38" s="1" t="n">
        <v>7.8347668820014</v>
      </c>
      <c r="E38" s="1" t="n">
        <v>7.88271965652611</v>
      </c>
      <c r="F38" s="1" t="n">
        <v>7.78331883249445</v>
      </c>
      <c r="G38" s="1" t="n">
        <v>7.74547739007589</v>
      </c>
      <c r="H38" s="1" t="n">
        <v>7.53474116374621</v>
      </c>
      <c r="I38" s="1" t="n">
        <v>7.3924206239956</v>
      </c>
      <c r="J38" s="1" t="n">
        <v>7.20285224350738</v>
      </c>
      <c r="K38" s="1" t="n">
        <v>6.9125441337608</v>
      </c>
      <c r="L38" s="1" t="n">
        <v>6.58309528583779</v>
      </c>
      <c r="M38" s="1" t="n">
        <v>6.01698527180249</v>
      </c>
      <c r="N38" s="1" t="n">
        <v>6.10030878570559</v>
      </c>
      <c r="O38" s="1" t="n">
        <v>5.9250556607126</v>
      </c>
      <c r="P38" s="1" t="n">
        <v>5.83408687497907</v>
      </c>
      <c r="Q38" s="1" t="n">
        <v>5.75</v>
      </c>
      <c r="R38" s="1" t="n">
        <v>-0.08</v>
      </c>
      <c r="S38" s="1" t="n">
        <v>-0.26</v>
      </c>
    </row>
    <row r="39" s="19" customFormat="true" ht="14.25" hidden="false" customHeight="false" outlineLevel="0" collapsed="false">
      <c r="A39" s="19" t="s">
        <v>422</v>
      </c>
      <c r="B39" s="1" t="n">
        <v>7.69980724102006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s="19" customFormat="true" ht="14.25" hidden="false" customHeight="false" outlineLevel="0" collapsed="false">
      <c r="A40" s="19" t="s">
        <v>54</v>
      </c>
      <c r="B40" s="1" t="n">
        <v>12.2509701112117</v>
      </c>
      <c r="C40" s="1" t="n">
        <v>11.9669576808531</v>
      </c>
      <c r="D40" s="1" t="n">
        <v>11.5093694805352</v>
      </c>
      <c r="E40" s="1" t="n">
        <v>10.8351731177365</v>
      </c>
      <c r="F40" s="1" t="n">
        <v>10.8034598022838</v>
      </c>
      <c r="G40" s="1" t="n">
        <v>10.8269156237889</v>
      </c>
      <c r="H40" s="1" t="n">
        <v>10.836058285062</v>
      </c>
      <c r="I40" s="1" t="n">
        <v>10.5780250597041</v>
      </c>
      <c r="J40" s="1" t="n">
        <v>10.5546585728116</v>
      </c>
      <c r="K40" s="1" t="n">
        <v>10.7885231930522</v>
      </c>
      <c r="L40" s="1" t="n">
        <v>10.4979767332542</v>
      </c>
      <c r="M40" s="1" t="n">
        <v>10.4876839366294</v>
      </c>
      <c r="N40" s="1" t="n">
        <v>11.5918225521031</v>
      </c>
      <c r="O40" s="1" t="n">
        <v>11.6900187832242</v>
      </c>
      <c r="P40" s="1" t="n">
        <v>11.6486374850687</v>
      </c>
      <c r="Q40" s="1" t="n">
        <v>11.46</v>
      </c>
      <c r="R40" s="1" t="n">
        <v>-0.18</v>
      </c>
      <c r="S40" s="1" t="n">
        <v>0.98</v>
      </c>
    </row>
    <row r="41" s="19" customFormat="true" ht="14.2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s="19" customFormat="true" ht="14.25" hidden="false" customHeight="false" outlineLevel="0" collapsed="false">
      <c r="A42" s="18" t="s">
        <v>423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s="19" customFormat="tru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s="19" customFormat="true" ht="14.25" hidden="false" customHeight="false" outlineLevel="0" collapsed="false">
      <c r="A44" s="20" t="s">
        <v>49</v>
      </c>
      <c r="B44" s="6" t="s">
        <v>3</v>
      </c>
      <c r="C44" s="6" t="s">
        <v>4</v>
      </c>
      <c r="D44" s="6" t="s">
        <v>5</v>
      </c>
      <c r="E44" s="6" t="s">
        <v>6</v>
      </c>
      <c r="F44" s="6" t="s">
        <v>7</v>
      </c>
      <c r="G44" s="6" t="s">
        <v>8</v>
      </c>
      <c r="H44" s="6" t="s">
        <v>9</v>
      </c>
      <c r="I44" s="6" t="s">
        <v>10</v>
      </c>
      <c r="J44" s="6" t="s">
        <v>11</v>
      </c>
      <c r="K44" s="6" t="s">
        <v>12</v>
      </c>
      <c r="L44" s="6" t="s">
        <v>13</v>
      </c>
      <c r="M44" s="6" t="s">
        <v>14</v>
      </c>
      <c r="N44" s="6" t="s">
        <v>15</v>
      </c>
      <c r="O44" s="6" t="s">
        <v>16</v>
      </c>
      <c r="P44" s="6" t="s">
        <v>17</v>
      </c>
      <c r="Q44" s="6" t="s">
        <v>18</v>
      </c>
      <c r="R44" s="6" t="s">
        <v>19</v>
      </c>
      <c r="S44" s="6" t="s">
        <v>20</v>
      </c>
    </row>
    <row r="45" s="19" customFormat="true" ht="14.25" hidden="false" customHeight="false" outlineLevel="0" collapsed="false">
      <c r="A45" s="19" t="s">
        <v>53</v>
      </c>
      <c r="B45" s="1" t="n">
        <v>37.2382027755059</v>
      </c>
      <c r="C45" s="1" t="n">
        <v>36.9329854166032</v>
      </c>
      <c r="D45" s="1" t="n">
        <v>36.9209565773284</v>
      </c>
      <c r="E45" s="1" t="n">
        <v>37.1000775903648</v>
      </c>
      <c r="F45" s="1" t="n">
        <v>39.0815601510789</v>
      </c>
      <c r="G45" s="1" t="n">
        <v>39.0219248726008</v>
      </c>
      <c r="H45" s="1" t="n">
        <v>39.4488323509083</v>
      </c>
      <c r="I45" s="1" t="n">
        <v>40.4545724524342</v>
      </c>
      <c r="J45" s="1" t="n">
        <v>41.2135354948819</v>
      </c>
      <c r="K45" s="1" t="n">
        <v>41.1438745217182</v>
      </c>
      <c r="L45" s="1" t="n">
        <v>42.3136538340369</v>
      </c>
      <c r="M45" s="1" t="n">
        <v>43.0499606525299</v>
      </c>
      <c r="N45" s="1" t="n">
        <v>30.6473515055235</v>
      </c>
      <c r="O45" s="1" t="n">
        <v>30.1455211346964</v>
      </c>
      <c r="P45" s="1" t="n">
        <v>30.1924144622097</v>
      </c>
      <c r="Q45" s="1" t="n">
        <v>30.4</v>
      </c>
      <c r="R45" s="1" t="n">
        <v>0.2</v>
      </c>
      <c r="S45" s="1" t="n">
        <v>-12.65</v>
      </c>
    </row>
    <row r="46" s="19" customFormat="true" ht="14.25" hidden="false" customHeight="false" outlineLevel="0" collapsed="false">
      <c r="A46" s="19" t="s">
        <v>64</v>
      </c>
      <c r="B46" s="1" t="n">
        <v>17.2629710694406</v>
      </c>
      <c r="C46" s="1" t="n">
        <v>17.3515008139492</v>
      </c>
      <c r="D46" s="1" t="n">
        <v>17.3498216212872</v>
      </c>
      <c r="E46" s="1" t="n">
        <v>17.305097896672</v>
      </c>
      <c r="F46" s="1" t="n">
        <v>17.7177368086459</v>
      </c>
      <c r="G46" s="1" t="n">
        <v>17.6573800006103</v>
      </c>
      <c r="H46" s="1" t="n">
        <v>17.6300645371729</v>
      </c>
      <c r="I46" s="1" t="n">
        <v>17.6067631511216</v>
      </c>
      <c r="J46" s="1" t="n">
        <v>17.6137765357254</v>
      </c>
      <c r="K46" s="1" t="n">
        <v>17.7845291910146</v>
      </c>
      <c r="L46" s="1" t="n">
        <v>17.5876336294709</v>
      </c>
      <c r="M46" s="1" t="n">
        <v>17.5004785503116</v>
      </c>
      <c r="N46" s="1" t="n">
        <v>21.1533521032239</v>
      </c>
      <c r="O46" s="1" t="n">
        <v>21.3378625838399</v>
      </c>
      <c r="P46" s="1" t="n">
        <v>21.6725645353956</v>
      </c>
      <c r="Q46" s="1" t="n">
        <v>22.02</v>
      </c>
      <c r="R46" s="1" t="n">
        <v>0.35</v>
      </c>
      <c r="S46" s="1" t="n">
        <v>4.52</v>
      </c>
    </row>
    <row r="47" s="19" customFormat="true" ht="14.25" hidden="false" customHeight="false" outlineLevel="0" collapsed="false">
      <c r="A47" s="19" t="s">
        <v>63</v>
      </c>
      <c r="B47" s="1" t="n">
        <v>16.5447567707178</v>
      </c>
      <c r="C47" s="1" t="n">
        <v>16.6326534065718</v>
      </c>
      <c r="D47" s="1" t="n">
        <v>16.6407748303856</v>
      </c>
      <c r="E47" s="1" t="n">
        <v>16.532689310005</v>
      </c>
      <c r="F47" s="1" t="n">
        <v>16.9922590778206</v>
      </c>
      <c r="G47" s="1" t="n">
        <v>16.3978822739617</v>
      </c>
      <c r="H47" s="1" t="n">
        <v>16.0939089645317</v>
      </c>
      <c r="I47" s="1" t="n">
        <v>15.9005325783524</v>
      </c>
      <c r="J47" s="1" t="n">
        <v>15.583937620571</v>
      </c>
      <c r="K47" s="1" t="n">
        <v>15.2760252687974</v>
      </c>
      <c r="L47" s="1" t="n">
        <v>15.2336546741436</v>
      </c>
      <c r="M47" s="1" t="n">
        <v>14.967777612353</v>
      </c>
      <c r="N47" s="1" t="n">
        <v>17.8486979043784</v>
      </c>
      <c r="O47" s="1" t="n">
        <v>17.9815579321479</v>
      </c>
      <c r="P47" s="1" t="n">
        <v>18.1327216748078</v>
      </c>
      <c r="Q47" s="1" t="n">
        <v>18.27</v>
      </c>
      <c r="R47" s="1" t="n">
        <v>0.14</v>
      </c>
      <c r="S47" s="1" t="n">
        <v>3.3</v>
      </c>
    </row>
    <row r="48" s="19" customFormat="true" ht="14.25" hidden="false" customHeight="false" outlineLevel="0" collapsed="false">
      <c r="A48" s="19" t="s">
        <v>69</v>
      </c>
      <c r="B48" s="1" t="n">
        <v>13.9179268805526</v>
      </c>
      <c r="C48" s="1" t="n">
        <v>13.9038084698094</v>
      </c>
      <c r="D48" s="1" t="n">
        <v>13.8166170597414</v>
      </c>
      <c r="E48" s="1" t="n">
        <v>13.7659986439161</v>
      </c>
      <c r="F48" s="1" t="n">
        <v>10.3986387943607</v>
      </c>
      <c r="G48" s="1" t="n">
        <v>10.9788379970096</v>
      </c>
      <c r="H48" s="1" t="n">
        <v>10.8490016542019</v>
      </c>
      <c r="I48" s="1" t="n">
        <v>10.7295729473955</v>
      </c>
      <c r="J48" s="1" t="n">
        <v>10.399132900053</v>
      </c>
      <c r="K48" s="1" t="n">
        <v>9.94295328049263</v>
      </c>
      <c r="L48" s="1" t="n">
        <v>9.81370634070527</v>
      </c>
      <c r="M48" s="1" t="n">
        <v>9.49018440138673</v>
      </c>
      <c r="N48" s="1" t="n">
        <v>11.2236605481018</v>
      </c>
      <c r="O48" s="1" t="n">
        <v>11.210978556491</v>
      </c>
      <c r="P48" s="1" t="n">
        <v>11.288576828386</v>
      </c>
      <c r="Q48" s="1" t="n">
        <v>11.15</v>
      </c>
      <c r="R48" s="1" t="n">
        <v>-0.14</v>
      </c>
      <c r="S48" s="1" t="n">
        <v>1.66</v>
      </c>
    </row>
    <row r="49" s="19" customFormat="true" ht="14.25" hidden="false" customHeight="false" outlineLevel="0" collapsed="false">
      <c r="A49" s="19" t="s">
        <v>424</v>
      </c>
      <c r="B49" s="1" t="n">
        <v>2.46259093573157</v>
      </c>
      <c r="C49" s="1" t="n">
        <v>2.4936288594897</v>
      </c>
      <c r="D49" s="1" t="n">
        <v>2.50280113007554</v>
      </c>
      <c r="E49" s="1" t="n">
        <v>2.52588093024556</v>
      </c>
      <c r="F49" s="1" t="n">
        <v>2.65996036049512</v>
      </c>
      <c r="G49" s="1" t="n">
        <v>2.67881663666046</v>
      </c>
      <c r="H49" s="1" t="n">
        <v>2.69565014794623</v>
      </c>
      <c r="I49" s="1" t="n">
        <v>2.73099843592231</v>
      </c>
      <c r="J49" s="1" t="n">
        <v>2.74851270519815</v>
      </c>
      <c r="K49" s="1" t="n">
        <v>2.72901379003377</v>
      </c>
      <c r="L49" s="1" t="n">
        <v>2.77319219540882</v>
      </c>
      <c r="M49" s="1" t="n">
        <v>2.77474105110917</v>
      </c>
      <c r="N49" s="1" t="n">
        <v>3.38906627658849</v>
      </c>
      <c r="O49" s="1" t="n">
        <v>3.45761683407557</v>
      </c>
      <c r="P49" s="1" t="n">
        <v>3.52245770078457</v>
      </c>
      <c r="Q49" s="1" t="n">
        <v>3.59</v>
      </c>
      <c r="R49" s="1" t="n">
        <v>0.07</v>
      </c>
      <c r="S49" s="1" t="n">
        <v>0.82</v>
      </c>
    </row>
    <row r="50" s="19" customFormat="true" ht="14.25" hidden="false" customHeight="false" outlineLevel="0" collapsed="false">
      <c r="A50" s="19" t="s">
        <v>425</v>
      </c>
      <c r="B50" s="1"/>
      <c r="C50" s="1"/>
      <c r="D50" s="1"/>
      <c r="E50" s="1"/>
      <c r="F50" s="1" t="n">
        <v>2.06275008414046</v>
      </c>
      <c r="G50" s="1" t="n">
        <v>2.05860364346526</v>
      </c>
      <c r="H50" s="1" t="n">
        <v>2.07979000178623</v>
      </c>
      <c r="I50" s="1" t="n">
        <v>2.09626007246233</v>
      </c>
      <c r="J50" s="1" t="n">
        <v>2.09818774493349</v>
      </c>
      <c r="K50" s="1"/>
      <c r="L50" s="1"/>
      <c r="M50" s="1"/>
      <c r="N50" s="1" t="n">
        <v>2.32211858586176</v>
      </c>
      <c r="O50" s="1" t="n">
        <v>2.34155749872683</v>
      </c>
      <c r="P50" s="1" t="n">
        <v>2.36774660288369</v>
      </c>
      <c r="Q50" s="1" t="n">
        <v>2.39</v>
      </c>
      <c r="R50" s="1" t="n">
        <v>0.02</v>
      </c>
      <c r="S50" s="1"/>
    </row>
    <row r="51" s="19" customFormat="true" ht="14.25" hidden="false" customHeight="false" outlineLevel="0" collapsed="false">
      <c r="A51" s="19" t="s">
        <v>54</v>
      </c>
      <c r="B51" s="1" t="n">
        <v>12.5735515680515</v>
      </c>
      <c r="C51" s="1" t="n">
        <v>12.6854230335767</v>
      </c>
      <c r="D51" s="1" t="n">
        <v>12.7690287811819</v>
      </c>
      <c r="E51" s="1" t="n">
        <v>12.7702556287965</v>
      </c>
      <c r="F51" s="1" t="n">
        <v>11.0870947234584</v>
      </c>
      <c r="G51" s="1" t="n">
        <v>11.2065545756919</v>
      </c>
      <c r="H51" s="1" t="n">
        <v>11.2027523434527</v>
      </c>
      <c r="I51" s="1" t="n">
        <v>10.4813003623117</v>
      </c>
      <c r="J51" s="1" t="n">
        <v>10.3429169986371</v>
      </c>
      <c r="K51" s="1" t="n">
        <v>13.1236039479433</v>
      </c>
      <c r="L51" s="1" t="n">
        <v>12.2781593262344</v>
      </c>
      <c r="M51" s="1" t="n">
        <v>12.2168577323096</v>
      </c>
      <c r="N51" s="1" t="n">
        <v>13.4157530763222</v>
      </c>
      <c r="O51" s="1" t="n">
        <v>13.5249054600223</v>
      </c>
      <c r="P51" s="1" t="n">
        <v>12.8235181955326</v>
      </c>
      <c r="Q51" s="1" t="n">
        <v>12.18</v>
      </c>
      <c r="R51" s="1" t="n">
        <v>-0.64</v>
      </c>
      <c r="S51" s="1" t="n">
        <v>-0.04</v>
      </c>
    </row>
    <row r="52" s="19" customFormat="tru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s="19" customFormat="true" ht="14.25" hidden="false" customHeight="false" outlineLevel="0" collapsed="false">
      <c r="A53" s="18" t="s">
        <v>426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s="19" customFormat="true" ht="14.2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s="19" customFormat="true" ht="14.25" hidden="false" customHeight="false" outlineLevel="0" collapsed="false">
      <c r="A55" s="20" t="s">
        <v>49</v>
      </c>
      <c r="B55" s="6" t="s">
        <v>3</v>
      </c>
      <c r="C55" s="6" t="s">
        <v>4</v>
      </c>
      <c r="D55" s="6" t="s">
        <v>5</v>
      </c>
      <c r="E55" s="6" t="s">
        <v>6</v>
      </c>
      <c r="F55" s="6" t="s">
        <v>7</v>
      </c>
      <c r="G55" s="6" t="s">
        <v>8</v>
      </c>
      <c r="H55" s="6" t="s">
        <v>9</v>
      </c>
      <c r="I55" s="6" t="s">
        <v>10</v>
      </c>
      <c r="J55" s="6" t="s">
        <v>11</v>
      </c>
      <c r="K55" s="6" t="s">
        <v>12</v>
      </c>
      <c r="L55" s="6" t="s">
        <v>13</v>
      </c>
      <c r="M55" s="6" t="s">
        <v>14</v>
      </c>
      <c r="N55" s="6" t="s">
        <v>15</v>
      </c>
      <c r="O55" s="6" t="s">
        <v>16</v>
      </c>
      <c r="P55" s="6" t="s">
        <v>17</v>
      </c>
      <c r="Q55" s="6" t="s">
        <v>18</v>
      </c>
      <c r="R55" s="6" t="s">
        <v>19</v>
      </c>
      <c r="S55" s="6" t="s">
        <v>20</v>
      </c>
    </row>
    <row r="56" s="19" customFormat="true" ht="14.25" hidden="false" customHeight="false" outlineLevel="0" collapsed="false">
      <c r="A56" s="19" t="s">
        <v>50</v>
      </c>
      <c r="B56" s="1" t="n">
        <v>80.7722891643527</v>
      </c>
      <c r="C56" s="1" t="n">
        <v>80.8292298222667</v>
      </c>
      <c r="D56" s="1" t="n">
        <v>81.0953219356225</v>
      </c>
      <c r="E56" s="1" t="n">
        <v>81.5643086455063</v>
      </c>
      <c r="F56" s="1" t="n">
        <v>78.4313057904446</v>
      </c>
      <c r="G56" s="1" t="n">
        <v>78.7091028143532</v>
      </c>
      <c r="H56" s="1" t="n">
        <v>78.5760235545906</v>
      </c>
      <c r="I56" s="1" t="n">
        <v>78.4140392438009</v>
      </c>
      <c r="J56" s="1" t="n">
        <v>78.1538958337214</v>
      </c>
      <c r="K56" s="1" t="n">
        <v>78.0507153550538</v>
      </c>
      <c r="L56" s="1" t="n">
        <v>77.75384860812</v>
      </c>
      <c r="M56" s="1" t="n">
        <v>77.6095525085716</v>
      </c>
      <c r="N56" s="1" t="n">
        <v>77.6488755267413</v>
      </c>
      <c r="O56" s="1" t="n">
        <v>77.0218146945913</v>
      </c>
      <c r="P56" s="1" t="n">
        <v>78.1822385253229</v>
      </c>
      <c r="Q56" s="1" t="n">
        <v>79.08</v>
      </c>
      <c r="R56" s="1" t="n">
        <v>0.89</v>
      </c>
      <c r="S56" s="1" t="n">
        <v>1.47</v>
      </c>
    </row>
    <row r="57" s="19" customFormat="true" ht="14.25" hidden="false" customHeight="false" outlineLevel="0" collapsed="false">
      <c r="A57" s="19" t="s">
        <v>69</v>
      </c>
      <c r="B57" s="1"/>
      <c r="C57" s="1"/>
      <c r="D57" s="1" t="n">
        <v>2.14003726544736</v>
      </c>
      <c r="E57" s="1" t="n">
        <v>2.38319423868577</v>
      </c>
      <c r="F57" s="1" t="n">
        <v>5.81953919104629</v>
      </c>
      <c r="G57" s="1" t="n">
        <v>5.44375172619251</v>
      </c>
      <c r="H57" s="1" t="n">
        <v>5.62143170838823</v>
      </c>
      <c r="I57" s="1" t="n">
        <v>5.80116266384053</v>
      </c>
      <c r="J57" s="1" t="n">
        <v>6.12118163583409</v>
      </c>
      <c r="K57" s="1" t="n">
        <v>6.39883938079731</v>
      </c>
      <c r="L57" s="1" t="n">
        <v>6.66304661279536</v>
      </c>
      <c r="M57" s="1" t="n">
        <v>6.96196154938221</v>
      </c>
      <c r="N57" s="1" t="n">
        <v>7.15700759356958</v>
      </c>
      <c r="O57" s="1" t="n">
        <v>7.28104381392619</v>
      </c>
      <c r="P57" s="1" t="n">
        <v>7.5497056194322</v>
      </c>
      <c r="Q57" s="1" t="n">
        <v>7.59</v>
      </c>
      <c r="R57" s="1" t="n">
        <v>0.04</v>
      </c>
      <c r="S57" s="1" t="n">
        <v>0.63</v>
      </c>
    </row>
    <row r="58" s="19" customFormat="true" ht="14.25" hidden="false" customHeight="false" outlineLevel="0" collapsed="false">
      <c r="A58" s="19" t="s">
        <v>268</v>
      </c>
      <c r="B58" s="1" t="n">
        <v>3.39171086129833</v>
      </c>
      <c r="C58" s="1" t="n">
        <v>3.3254468980021</v>
      </c>
      <c r="D58" s="1" t="n">
        <v>3.29712619902058</v>
      </c>
      <c r="E58" s="1" t="n">
        <v>3.32091818535313</v>
      </c>
      <c r="F58" s="1" t="n">
        <v>3.17533520694309</v>
      </c>
      <c r="G58" s="1" t="n">
        <v>3.11350821279725</v>
      </c>
      <c r="H58" s="1" t="n">
        <v>3.08257096377121</v>
      </c>
      <c r="I58" s="1" t="n">
        <v>3.069681903901</v>
      </c>
      <c r="J58" s="1" t="n">
        <v>3.05624382882799</v>
      </c>
      <c r="K58" s="1" t="n">
        <v>2.94723195406911</v>
      </c>
      <c r="L58" s="1" t="n">
        <v>2.89573631282174</v>
      </c>
      <c r="M58" s="1" t="n">
        <v>2.84242696245004</v>
      </c>
      <c r="N58" s="1" t="n">
        <v>2.7528585860731</v>
      </c>
      <c r="O58" s="1" t="n">
        <v>2.67003875277184</v>
      </c>
      <c r="P58" s="1" t="n">
        <v>2.67192749915231</v>
      </c>
      <c r="Q58" s="1" t="n">
        <v>2.67</v>
      </c>
      <c r="R58" s="1" t="n">
        <v>-0.01</v>
      </c>
      <c r="S58" s="1" t="n">
        <v>-0.18</v>
      </c>
    </row>
    <row r="59" s="19" customFormat="true" ht="14.25" hidden="false" customHeight="false" outlineLevel="0" collapsed="false">
      <c r="A59" s="19" t="s">
        <v>53</v>
      </c>
      <c r="B59" s="1" t="n">
        <v>2.67059555338947</v>
      </c>
      <c r="C59" s="1" t="n">
        <v>3.08821266446103</v>
      </c>
      <c r="D59" s="1" t="n">
        <v>3.39526068174602</v>
      </c>
      <c r="E59" s="1" t="n">
        <v>3.82448687090067</v>
      </c>
      <c r="F59" s="1" t="n">
        <v>3.80489284520434</v>
      </c>
      <c r="G59" s="1" t="n">
        <v>3.82539776130288</v>
      </c>
      <c r="H59" s="1" t="n">
        <v>3.72092016305121</v>
      </c>
      <c r="I59" s="1" t="n">
        <v>3.58617895048548</v>
      </c>
      <c r="J59" s="1" t="n">
        <v>3.39872446920158</v>
      </c>
      <c r="K59" s="1" t="n">
        <v>3.3015912212739</v>
      </c>
      <c r="L59" s="1" t="n">
        <v>3.12613126683478</v>
      </c>
      <c r="M59" s="1" t="n">
        <v>2.94562141071085</v>
      </c>
      <c r="N59" s="1" t="n">
        <v>2.68459837206974</v>
      </c>
      <c r="O59" s="1" t="n">
        <v>2.92990316344836</v>
      </c>
      <c r="P59" s="1" t="n">
        <v>3.37751610616196</v>
      </c>
      <c r="Q59" s="1" t="n">
        <v>2.32</v>
      </c>
      <c r="R59" s="1" t="n">
        <v>-1.05</v>
      </c>
      <c r="S59" s="1" t="n">
        <v>-0.62</v>
      </c>
    </row>
    <row r="60" s="15" customFormat="true" ht="14.25" hidden="false" customHeight="false" outlineLevel="0" collapsed="false">
      <c r="A60" s="62" t="s">
        <v>338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 t="n">
        <v>2.02</v>
      </c>
      <c r="R60" s="1"/>
      <c r="S60" s="1"/>
    </row>
    <row r="61" s="19" customFormat="true" ht="14.25" hidden="false" customHeight="false" outlineLevel="0" collapsed="false">
      <c r="A61" s="19" t="s">
        <v>6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 t="n">
        <v>2.03353733244191</v>
      </c>
      <c r="P61" s="1"/>
      <c r="Q61" s="1"/>
      <c r="R61" s="1"/>
      <c r="S61" s="1"/>
    </row>
    <row r="62" s="19" customFormat="true" ht="14.25" hidden="false" customHeight="false" outlineLevel="0" collapsed="false">
      <c r="A62" s="19" t="s">
        <v>64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 t="n">
        <v>2.01841134811848</v>
      </c>
      <c r="P62" s="1"/>
      <c r="Q62" s="1"/>
      <c r="R62" s="1"/>
      <c r="S62" s="1"/>
    </row>
    <row r="63" s="19" customFormat="true" ht="14.25" hidden="false" customHeight="false" outlineLevel="0" collapsed="false">
      <c r="A63" s="19" t="s">
        <v>163</v>
      </c>
      <c r="B63" s="1" t="n">
        <v>3.72164756731799</v>
      </c>
      <c r="C63" s="1" t="n">
        <v>2.9474750583468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s="19" customFormat="true" ht="14.25" hidden="false" customHeight="false" outlineLevel="0" collapsed="false">
      <c r="A64" s="19" t="s">
        <v>54</v>
      </c>
      <c r="B64" s="1" t="n">
        <v>9.44375685364149</v>
      </c>
      <c r="C64" s="1" t="n">
        <v>9.80963555692339</v>
      </c>
      <c r="D64" s="1" t="n">
        <v>10.0722539181635</v>
      </c>
      <c r="E64" s="1" t="n">
        <v>8.90709205955415</v>
      </c>
      <c r="F64" s="1" t="n">
        <v>8.76892696636169</v>
      </c>
      <c r="G64" s="1" t="n">
        <v>8.90823948535413</v>
      </c>
      <c r="H64" s="1" t="n">
        <v>8.99905361019874</v>
      </c>
      <c r="I64" s="1" t="n">
        <v>9.12893723797204</v>
      </c>
      <c r="J64" s="1" t="n">
        <v>9.26995423241488</v>
      </c>
      <c r="K64" s="1" t="n">
        <v>9.30162208880589</v>
      </c>
      <c r="L64" s="1" t="n">
        <v>9.56123719942815</v>
      </c>
      <c r="M64" s="1" t="n">
        <v>9.64043756888535</v>
      </c>
      <c r="N64" s="1" t="n">
        <v>9.75665992154626</v>
      </c>
      <c r="O64" s="1" t="n">
        <v>6.04525089470197</v>
      </c>
      <c r="P64" s="1" t="n">
        <v>8.21861224993064</v>
      </c>
      <c r="Q64" s="1" t="n">
        <v>6.32</v>
      </c>
      <c r="R64" s="1" t="n">
        <v>-1.9</v>
      </c>
      <c r="S64" s="1" t="n">
        <v>-3.32</v>
      </c>
    </row>
    <row r="65" s="19" customFormat="tru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s="19" customFormat="true" ht="14.25" hidden="false" customHeight="false" outlineLevel="0" collapsed="false">
      <c r="A66" s="18" t="s">
        <v>427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s="19" customFormat="tru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s="19" customFormat="true" ht="14.25" hidden="false" customHeight="false" outlineLevel="0" collapsed="false">
      <c r="A68" s="20" t="s">
        <v>352</v>
      </c>
      <c r="B68" s="6" t="s">
        <v>49</v>
      </c>
      <c r="C68" s="6" t="s">
        <v>419</v>
      </c>
      <c r="D68" s="6" t="s">
        <v>418</v>
      </c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s="19" customFormat="true" ht="14.25" hidden="false" customHeight="false" outlineLevel="0" collapsed="false">
      <c r="A69" s="19" t="s">
        <v>18</v>
      </c>
      <c r="B69" s="63" t="s">
        <v>52</v>
      </c>
      <c r="C69" s="1"/>
      <c r="D69" s="1" t="n">
        <v>100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s="19" customFormat="true" ht="14.25" hidden="false" customHeight="false" outlineLevel="0" collapsed="false">
      <c r="A70" s="19" t="s">
        <v>18</v>
      </c>
      <c r="B70" s="63" t="s">
        <v>53</v>
      </c>
      <c r="C70" s="1" t="n">
        <v>76.1499684940139</v>
      </c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s="19" customFormat="true" ht="14.25" hidden="false" customHeight="false" outlineLevel="0" collapsed="false">
      <c r="A71" s="19" t="s">
        <v>18</v>
      </c>
      <c r="B71" s="63" t="s">
        <v>63</v>
      </c>
      <c r="C71" s="1" t="n">
        <v>23.8500315059861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3" customFormat="false" ht="14.25" hidden="false" customHeight="false" outlineLevel="0" collapsed="false">
      <c r="A73" s="4" t="s">
        <v>428</v>
      </c>
    </row>
    <row r="75" s="8" customFormat="true" ht="14.25" hidden="false" customHeight="false" outlineLevel="0" collapsed="false">
      <c r="A75" s="12" t="s">
        <v>2</v>
      </c>
      <c r="B75" s="13" t="s">
        <v>3</v>
      </c>
      <c r="C75" s="13" t="s">
        <v>4</v>
      </c>
      <c r="D75" s="13" t="s">
        <v>5</v>
      </c>
      <c r="E75" s="13" t="s">
        <v>6</v>
      </c>
      <c r="F75" s="13" t="s">
        <v>7</v>
      </c>
      <c r="G75" s="13" t="s">
        <v>8</v>
      </c>
      <c r="H75" s="13" t="s">
        <v>9</v>
      </c>
      <c r="I75" s="13" t="s">
        <v>10</v>
      </c>
      <c r="J75" s="13" t="s">
        <v>11</v>
      </c>
      <c r="K75" s="13" t="s">
        <v>12</v>
      </c>
      <c r="L75" s="13" t="s">
        <v>13</v>
      </c>
      <c r="M75" s="13" t="s">
        <v>14</v>
      </c>
      <c r="N75" s="13" t="s">
        <v>15</v>
      </c>
      <c r="O75" s="13" t="s">
        <v>16</v>
      </c>
      <c r="P75" s="13" t="s">
        <v>17</v>
      </c>
      <c r="Q75" s="13" t="s">
        <v>18</v>
      </c>
      <c r="R75" s="13" t="s">
        <v>19</v>
      </c>
      <c r="S75" s="13" t="s">
        <v>20</v>
      </c>
    </row>
    <row r="76" s="8" customFormat="true" ht="14.25" hidden="false" customHeight="false" outlineLevel="0" collapsed="false">
      <c r="A76" s="8" t="s">
        <v>413</v>
      </c>
      <c r="B76" s="9" t="n">
        <v>10.65131732</v>
      </c>
      <c r="C76" s="9" t="n">
        <v>10.69855911</v>
      </c>
      <c r="D76" s="9" t="n">
        <v>10.74006173</v>
      </c>
      <c r="E76" s="9" t="n">
        <v>10.86494214</v>
      </c>
      <c r="F76" s="9" t="n">
        <v>10.79565581</v>
      </c>
      <c r="G76" s="9" t="n">
        <v>10.52964929</v>
      </c>
      <c r="H76" s="9" t="n">
        <v>10.51059505</v>
      </c>
      <c r="I76" s="9" t="n">
        <v>10.498597</v>
      </c>
      <c r="J76" s="9" t="n">
        <v>10.59535129</v>
      </c>
      <c r="K76" s="9" t="n">
        <v>10.61355146</v>
      </c>
      <c r="L76" s="9" t="n">
        <v>10.60094392</v>
      </c>
      <c r="M76" s="9" t="n">
        <v>10.6118824</v>
      </c>
      <c r="N76" s="9" t="n">
        <v>10.6509927</v>
      </c>
      <c r="O76" s="9" t="n">
        <v>10.68765623</v>
      </c>
      <c r="P76" s="9" t="n">
        <v>10.67879351</v>
      </c>
      <c r="Q76" s="9" t="n">
        <v>10.78394742</v>
      </c>
      <c r="R76" s="9" t="n">
        <v>0.984698410935003</v>
      </c>
      <c r="S76" s="9" t="n">
        <v>1.62143730503459</v>
      </c>
    </row>
    <row r="77" s="8" customFormat="true" ht="14.25" hidden="false" customHeight="false" outlineLevel="0" collapsed="false">
      <c r="A77" s="8" t="s">
        <v>414</v>
      </c>
      <c r="B77" s="9" t="n">
        <v>10.36985832</v>
      </c>
      <c r="C77" s="9" t="n">
        <v>10.42732412</v>
      </c>
      <c r="D77" s="9" t="n">
        <v>10.49749021</v>
      </c>
      <c r="E77" s="9" t="n">
        <v>10.66205773</v>
      </c>
      <c r="F77" s="9" t="n">
        <v>10.61257109</v>
      </c>
      <c r="G77" s="9" t="n">
        <v>10.36713684</v>
      </c>
      <c r="H77" s="9" t="n">
        <v>10.35020337</v>
      </c>
      <c r="I77" s="9" t="n">
        <v>10.33999744</v>
      </c>
      <c r="J77" s="9" t="n">
        <v>10.43963936</v>
      </c>
      <c r="K77" s="9" t="n">
        <v>10.46813282</v>
      </c>
      <c r="L77" s="9" t="n">
        <v>10.43998061</v>
      </c>
      <c r="M77" s="9" t="n">
        <v>10.3682557</v>
      </c>
      <c r="N77" s="9" t="n">
        <v>10.42788934</v>
      </c>
      <c r="O77" s="9" t="n">
        <v>10.49618185</v>
      </c>
      <c r="P77" s="9" t="n">
        <v>10.50290097</v>
      </c>
      <c r="Q77" s="9" t="n">
        <v>10.61907786</v>
      </c>
      <c r="R77" s="9" t="n">
        <v>1.10614096364272</v>
      </c>
      <c r="S77" s="9" t="n">
        <v>2.41913555430542</v>
      </c>
    </row>
    <row r="78" s="8" customFormat="true" ht="14.25" hidden="false" customHeight="false" outlineLevel="0" collapsed="false">
      <c r="A78" s="8" t="s">
        <v>415</v>
      </c>
      <c r="B78" s="9" t="n">
        <v>0.281459</v>
      </c>
      <c r="C78" s="9" t="n">
        <v>0.27123499</v>
      </c>
      <c r="D78" s="9" t="n">
        <v>0.24257152</v>
      </c>
      <c r="E78" s="9" t="n">
        <v>0.20288441</v>
      </c>
      <c r="F78" s="9" t="n">
        <v>0.18308472</v>
      </c>
      <c r="G78" s="9" t="n">
        <v>0.16251245</v>
      </c>
      <c r="H78" s="9" t="n">
        <v>0.16039168</v>
      </c>
      <c r="I78" s="9" t="n">
        <v>0.15859956</v>
      </c>
      <c r="J78" s="9" t="n">
        <v>0.15571193</v>
      </c>
      <c r="K78" s="9" t="n">
        <v>0.14541864</v>
      </c>
      <c r="L78" s="9" t="n">
        <v>0.16096331</v>
      </c>
      <c r="M78" s="9" t="n">
        <v>0.2436267</v>
      </c>
      <c r="N78" s="9" t="n">
        <v>0.22310336</v>
      </c>
      <c r="O78" s="9" t="n">
        <v>0.19147438</v>
      </c>
      <c r="P78" s="9" t="n">
        <v>0.17589254</v>
      </c>
      <c r="Q78" s="9" t="n">
        <v>0.16486956</v>
      </c>
      <c r="R78" s="9" t="n">
        <v>-6.26688317764926</v>
      </c>
      <c r="S78" s="9" t="n">
        <v>-32.326974013932</v>
      </c>
    </row>
    <row r="79" s="8" customFormat="true" ht="14.25" hidden="false" customHeight="false" outlineLevel="0" collapsed="false">
      <c r="A79" s="8" t="s">
        <v>416</v>
      </c>
      <c r="B79" s="9" t="n">
        <v>6.97720956</v>
      </c>
      <c r="C79" s="9" t="n">
        <v>6.95935095</v>
      </c>
      <c r="D79" s="9" t="n">
        <v>6.90604581</v>
      </c>
      <c r="E79" s="9" t="n">
        <v>6.80398185</v>
      </c>
      <c r="F79" s="9" t="n">
        <v>6.56666564</v>
      </c>
      <c r="G79" s="9" t="n">
        <v>6.41848727</v>
      </c>
      <c r="H79" s="9" t="n">
        <v>6.15992315</v>
      </c>
      <c r="I79" s="9" t="n">
        <v>6.03750866</v>
      </c>
      <c r="J79" s="9" t="n">
        <v>5.95908467</v>
      </c>
      <c r="K79" s="9" t="n">
        <v>5.88475218</v>
      </c>
      <c r="L79" s="9" t="n">
        <v>5.82508041</v>
      </c>
      <c r="M79" s="9" t="n">
        <v>5.69348933</v>
      </c>
      <c r="N79" s="9" t="n">
        <v>4.55241147</v>
      </c>
      <c r="O79" s="9" t="n">
        <v>4.51444801</v>
      </c>
      <c r="P79" s="9" t="n">
        <v>3.6102204</v>
      </c>
      <c r="Q79" s="9" t="n">
        <v>3.55416154</v>
      </c>
      <c r="R79" s="9" t="n">
        <v>-1.55278220687025</v>
      </c>
      <c r="S79" s="9" t="n">
        <v>-37.5749854966357</v>
      </c>
    </row>
    <row r="80" s="8" customFormat="true" ht="14.25" hidden="false" customHeight="false" outlineLevel="0" collapsed="false">
      <c r="A80" s="8" t="s">
        <v>417</v>
      </c>
      <c r="B80" s="9" t="n">
        <v>5.39345614</v>
      </c>
      <c r="C80" s="9" t="n">
        <v>5.49732536</v>
      </c>
      <c r="D80" s="9" t="n">
        <v>5.49887321</v>
      </c>
      <c r="E80" s="9" t="n">
        <v>5.47045695</v>
      </c>
      <c r="F80" s="9" t="n">
        <v>5.25511298</v>
      </c>
      <c r="G80" s="9" t="n">
        <v>5.14759905</v>
      </c>
      <c r="H80" s="9" t="n">
        <v>5.02710846</v>
      </c>
      <c r="I80" s="9" t="n">
        <v>4.96415745</v>
      </c>
      <c r="J80" s="9" t="n">
        <v>4.91804758</v>
      </c>
      <c r="K80" s="9" t="n">
        <v>4.85742711</v>
      </c>
      <c r="L80" s="9" t="n">
        <v>4.87660007</v>
      </c>
      <c r="M80" s="9" t="n">
        <v>4.77091011</v>
      </c>
      <c r="N80" s="9" t="n">
        <v>3.62517609</v>
      </c>
      <c r="O80" s="9" t="n">
        <v>3.6127112</v>
      </c>
      <c r="P80" s="9" t="n">
        <v>2.87644442</v>
      </c>
      <c r="Q80" s="9" t="n">
        <v>2.91775395</v>
      </c>
      <c r="R80" s="9" t="n">
        <v>1.43613169483734</v>
      </c>
      <c r="S80" s="9" t="n">
        <v>-38.8428228005327</v>
      </c>
    </row>
    <row r="81" s="8" customFormat="true" ht="14.25" hidden="false" customHeight="false" outlineLevel="0" collapsed="false">
      <c r="A81" s="8" t="s">
        <v>418</v>
      </c>
      <c r="B81" s="9" t="n">
        <v>2.514669</v>
      </c>
      <c r="C81" s="9" t="n">
        <v>2.584</v>
      </c>
      <c r="D81" s="9" t="n">
        <v>2.565</v>
      </c>
      <c r="E81" s="9" t="n">
        <v>2.604123</v>
      </c>
      <c r="F81" s="9" t="n">
        <v>2.612</v>
      </c>
      <c r="G81" s="9" t="n">
        <v>2.517</v>
      </c>
      <c r="H81" s="9" t="n">
        <v>2.571389</v>
      </c>
      <c r="I81" s="9" t="n">
        <v>2.442045</v>
      </c>
      <c r="J81" s="9" t="n">
        <v>2.386509</v>
      </c>
      <c r="K81" s="9" t="n">
        <v>2.324269</v>
      </c>
      <c r="L81" s="9" t="n">
        <v>2.264521</v>
      </c>
      <c r="M81" s="9" t="n">
        <v>2.254513</v>
      </c>
      <c r="N81" s="9" t="n">
        <v>2.017482</v>
      </c>
      <c r="O81" s="9" t="n">
        <v>1.896794</v>
      </c>
      <c r="P81" s="9" t="n">
        <v>1.79557</v>
      </c>
      <c r="Q81" s="9" t="n">
        <v>1.690916</v>
      </c>
      <c r="R81" s="9" t="n">
        <v>-5.82845558791916</v>
      </c>
      <c r="S81" s="9" t="n">
        <v>-24.9986138913371</v>
      </c>
    </row>
    <row r="82" s="8" customFormat="true" ht="14.25" hidden="false" customHeight="false" outlineLevel="0" collapsed="false">
      <c r="A82" s="8" t="s">
        <v>419</v>
      </c>
      <c r="B82" s="9" t="n">
        <v>0.233483</v>
      </c>
      <c r="C82" s="9" t="n">
        <v>0.235178</v>
      </c>
      <c r="D82" s="9" t="n">
        <v>0.230198</v>
      </c>
      <c r="E82" s="9" t="n">
        <v>0.224431</v>
      </c>
      <c r="F82" s="9" t="n">
        <v>0.21434102</v>
      </c>
      <c r="G82" s="9" t="n">
        <v>0.20455909</v>
      </c>
      <c r="H82" s="9" t="n">
        <v>0.1943749</v>
      </c>
      <c r="I82" s="9" t="n">
        <v>0.18168729</v>
      </c>
      <c r="J82" s="9" t="n">
        <v>0.16837961</v>
      </c>
      <c r="K82" s="9" t="n">
        <v>0.15921179</v>
      </c>
      <c r="L82" s="9" t="n">
        <v>0.14977069</v>
      </c>
      <c r="M82" s="9" t="n">
        <v>0.14112688</v>
      </c>
      <c r="N82" s="9" t="n">
        <v>0.13352049</v>
      </c>
      <c r="O82" s="9" t="n">
        <v>0.1293363</v>
      </c>
      <c r="P82" s="9" t="n">
        <v>0.1179467</v>
      </c>
      <c r="Q82" s="9" t="n">
        <v>0.107869</v>
      </c>
      <c r="R82" s="9" t="n">
        <v>-8.54428313806151</v>
      </c>
      <c r="S82" s="9" t="n">
        <v>-23.56594293022</v>
      </c>
    </row>
    <row r="83" s="8" customFormat="true" ht="14.25" hidden="false" customHeight="false" outlineLevel="0" collapsed="false">
      <c r="A83" s="8" t="s">
        <v>141</v>
      </c>
      <c r="B83" s="9" t="n">
        <v>20.37667888</v>
      </c>
      <c r="C83" s="9" t="n">
        <v>20.47708806</v>
      </c>
      <c r="D83" s="9" t="n">
        <v>20.44130554</v>
      </c>
      <c r="E83" s="9" t="n">
        <v>20.49747799</v>
      </c>
      <c r="F83" s="9" t="n">
        <v>20.18866247</v>
      </c>
      <c r="G83" s="9" t="n">
        <v>19.66969565</v>
      </c>
      <c r="H83" s="9" t="n">
        <v>19.4362821</v>
      </c>
      <c r="I83" s="9" t="n">
        <v>19.15983795</v>
      </c>
      <c r="J83" s="9" t="n">
        <v>19.10932457</v>
      </c>
      <c r="K83" s="9" t="n">
        <v>18.98178443</v>
      </c>
      <c r="L83" s="9" t="n">
        <v>18.84031602</v>
      </c>
      <c r="M83" s="9" t="n">
        <v>18.70101161</v>
      </c>
      <c r="N83" s="9" t="n">
        <v>17.35440666</v>
      </c>
      <c r="O83" s="9" t="n">
        <v>17.22823454</v>
      </c>
      <c r="P83" s="9" t="n">
        <v>16.20253061</v>
      </c>
      <c r="Q83" s="9" t="n">
        <v>16.13689396</v>
      </c>
      <c r="R83" s="9" t="n">
        <v>-0.405101225110416</v>
      </c>
      <c r="S83" s="9" t="n">
        <v>-13.7111173634526</v>
      </c>
    </row>
    <row r="84" s="8" customFormat="true" ht="14.2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s="8" customFormat="true" ht="14.25" hidden="false" customHeight="false" outlineLevel="0" collapsed="false">
      <c r="A85" s="11" t="s">
        <v>429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s="8" customFormat="true" ht="14.2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s="8" customFormat="true" ht="14.25" hidden="false" customHeight="false" outlineLevel="0" collapsed="false">
      <c r="A87" s="12" t="s">
        <v>49</v>
      </c>
      <c r="B87" s="13" t="s">
        <v>3</v>
      </c>
      <c r="C87" s="13" t="s">
        <v>4</v>
      </c>
      <c r="D87" s="13" t="s">
        <v>5</v>
      </c>
      <c r="E87" s="13" t="s">
        <v>6</v>
      </c>
      <c r="F87" s="13" t="s">
        <v>7</v>
      </c>
      <c r="G87" s="13" t="s">
        <v>8</v>
      </c>
      <c r="H87" s="13" t="s">
        <v>9</v>
      </c>
      <c r="I87" s="13" t="s">
        <v>10</v>
      </c>
      <c r="J87" s="13" t="s">
        <v>11</v>
      </c>
      <c r="K87" s="13" t="s">
        <v>12</v>
      </c>
      <c r="L87" s="13" t="s">
        <v>13</v>
      </c>
      <c r="M87" s="13" t="s">
        <v>14</v>
      </c>
      <c r="N87" s="13" t="s">
        <v>15</v>
      </c>
      <c r="O87" s="13" t="s">
        <v>16</v>
      </c>
      <c r="P87" s="13" t="s">
        <v>17</v>
      </c>
      <c r="Q87" s="13" t="s">
        <v>18</v>
      </c>
      <c r="R87" s="13" t="s">
        <v>19</v>
      </c>
      <c r="S87" s="13" t="s">
        <v>20</v>
      </c>
    </row>
    <row r="88" s="8" customFormat="true" ht="14.25" hidden="false" customHeight="false" outlineLevel="0" collapsed="false">
      <c r="A88" s="8" t="s">
        <v>50</v>
      </c>
      <c r="B88" s="9" t="n">
        <v>47.794466690835</v>
      </c>
      <c r="C88" s="9" t="n">
        <v>47.3739247571512</v>
      </c>
      <c r="D88" s="9" t="n">
        <v>47.5608584342896</v>
      </c>
      <c r="E88" s="9" t="n">
        <v>47.9570777673024</v>
      </c>
      <c r="F88" s="9" t="n">
        <v>47.5625543013004</v>
      </c>
      <c r="G88" s="9" t="n">
        <v>47.7050166254098</v>
      </c>
      <c r="H88" s="9" t="n">
        <v>47.6474014029669</v>
      </c>
      <c r="I88" s="9" t="n">
        <v>48.3400641705323</v>
      </c>
      <c r="J88" s="9" t="n">
        <v>48.8435574256406</v>
      </c>
      <c r="K88" s="9" t="n">
        <v>49.1990250676343</v>
      </c>
      <c r="L88" s="9" t="n">
        <v>49.4510232212124</v>
      </c>
      <c r="M88" s="9" t="n">
        <v>49.9292290958585</v>
      </c>
      <c r="N88" s="9" t="n">
        <v>53.975585241933</v>
      </c>
      <c r="O88" s="9" t="n">
        <v>54.2405151166464</v>
      </c>
      <c r="P88" s="9" t="n">
        <v>58.0228513451949</v>
      </c>
      <c r="Q88" s="9" t="n">
        <v>59.36</v>
      </c>
      <c r="R88" s="9" t="n">
        <v>1.33</v>
      </c>
      <c r="S88" s="9" t="n">
        <v>9.43</v>
      </c>
    </row>
    <row r="89" s="8" customFormat="true" ht="14.25" hidden="false" customHeight="false" outlineLevel="0" collapsed="false">
      <c r="A89" s="8" t="s">
        <v>53</v>
      </c>
      <c r="B89" s="9" t="n">
        <v>17.2362190162757</v>
      </c>
      <c r="C89" s="9" t="n">
        <v>17.3624979761893</v>
      </c>
      <c r="D89" s="9" t="n">
        <v>17.474749805046</v>
      </c>
      <c r="E89" s="9" t="n">
        <v>17.4833899163026</v>
      </c>
      <c r="F89" s="9" t="n">
        <v>17.6331459069661</v>
      </c>
      <c r="G89" s="9" t="n">
        <v>17.5637097364036</v>
      </c>
      <c r="H89" s="9" t="n">
        <v>17.2947210413251</v>
      </c>
      <c r="I89" s="9" t="n">
        <v>17.093212314982</v>
      </c>
      <c r="J89" s="9" t="n">
        <v>16.7754791031842</v>
      </c>
      <c r="K89" s="9" t="n">
        <v>16.4785571743004</v>
      </c>
      <c r="L89" s="9" t="n">
        <v>16.7322901412776</v>
      </c>
      <c r="M89" s="9" t="n">
        <v>16.2816918330334</v>
      </c>
      <c r="N89" s="9" t="n">
        <v>10.9632302462134</v>
      </c>
      <c r="O89" s="9" t="n">
        <v>11.3095186594784</v>
      </c>
      <c r="P89" s="9" t="n">
        <v>10.9809618190254</v>
      </c>
      <c r="Q89" s="9" t="n">
        <v>10.57</v>
      </c>
      <c r="R89" s="9" t="n">
        <v>-0.41</v>
      </c>
      <c r="S89" s="9" t="n">
        <v>-5.71</v>
      </c>
    </row>
    <row r="90" s="8" customFormat="true" ht="14.25" hidden="false" customHeight="false" outlineLevel="0" collapsed="false">
      <c r="A90" s="8" t="s">
        <v>52</v>
      </c>
      <c r="B90" s="9"/>
      <c r="C90" s="9" t="n">
        <v>12.6189817244943</v>
      </c>
      <c r="D90" s="9" t="n">
        <v>12.5481222076582</v>
      </c>
      <c r="E90" s="9" t="n">
        <v>12.7046020065028</v>
      </c>
      <c r="F90" s="9" t="n">
        <v>12.9379546757067</v>
      </c>
      <c r="G90" s="9" t="n">
        <v>12.7963342432296</v>
      </c>
      <c r="H90" s="9" t="n">
        <v>13.2298398776585</v>
      </c>
      <c r="I90" s="9" t="n">
        <v>12.7456453774443</v>
      </c>
      <c r="J90" s="9" t="n">
        <v>12.4887145605691</v>
      </c>
      <c r="K90" s="9" t="n">
        <v>12.2447339372719</v>
      </c>
      <c r="L90" s="9" t="n">
        <v>12.0195489162501</v>
      </c>
      <c r="M90" s="9" t="n">
        <v>12.0555670838386</v>
      </c>
      <c r="N90" s="9" t="n">
        <v>11.6251856921739</v>
      </c>
      <c r="O90" s="9" t="n">
        <v>11.0097990342312</v>
      </c>
      <c r="P90" s="9" t="n">
        <v>11.0820343020478</v>
      </c>
      <c r="Q90" s="9" t="n">
        <v>10.48</v>
      </c>
      <c r="R90" s="9" t="n">
        <v>-0.6</v>
      </c>
      <c r="S90" s="9" t="n">
        <v>-1.58</v>
      </c>
    </row>
    <row r="91" s="8" customFormat="true" ht="14.25" hidden="false" customHeight="false" outlineLevel="0" collapsed="false">
      <c r="A91" s="8" t="s">
        <v>63</v>
      </c>
      <c r="B91" s="9" t="n">
        <v>5.93784692356108</v>
      </c>
      <c r="C91" s="9" t="n">
        <v>5.8623325566731</v>
      </c>
      <c r="D91" s="9" t="n">
        <v>5.83612430069865</v>
      </c>
      <c r="E91" s="9" t="n">
        <v>5.70816566101847</v>
      </c>
      <c r="F91" s="9" t="n">
        <v>5.71328091553358</v>
      </c>
      <c r="G91" s="9" t="n">
        <v>5.5773308317559</v>
      </c>
      <c r="H91" s="9" t="n">
        <v>5.53643435747416</v>
      </c>
      <c r="I91" s="9" t="n">
        <v>5.45702945258992</v>
      </c>
      <c r="J91" s="9" t="n">
        <v>5.44161566878447</v>
      </c>
      <c r="K91" s="9" t="n">
        <v>5.41610828945654</v>
      </c>
      <c r="L91" s="9" t="n">
        <v>5.39514835590322</v>
      </c>
      <c r="M91" s="9" t="n">
        <v>5.31934860394432</v>
      </c>
      <c r="N91" s="9" t="n">
        <v>5.71418556351842</v>
      </c>
      <c r="O91" s="9" t="n">
        <v>5.70242410920881</v>
      </c>
      <c r="P91" s="9" t="n">
        <v>5.99905053967369</v>
      </c>
      <c r="Q91" s="9" t="n">
        <v>5.92</v>
      </c>
      <c r="R91" s="9" t="n">
        <v>-0.08</v>
      </c>
      <c r="S91" s="9" t="n">
        <v>0.6</v>
      </c>
    </row>
    <row r="92" s="8" customFormat="true" ht="14.25" hidden="false" customHeight="false" outlineLevel="0" collapsed="false">
      <c r="A92" s="8" t="s">
        <v>69</v>
      </c>
      <c r="B92" s="9" t="n">
        <v>4.05720841393561</v>
      </c>
      <c r="C92" s="9" t="n">
        <v>4.10817440221527</v>
      </c>
      <c r="D92" s="9" t="n">
        <v>4.17209834436045</v>
      </c>
      <c r="E92" s="9" t="n">
        <v>4.01196230288036</v>
      </c>
      <c r="F92" s="9" t="n">
        <v>4.07805738108415</v>
      </c>
      <c r="G92" s="9" t="n">
        <v>4.08405215969877</v>
      </c>
      <c r="H92" s="9" t="n">
        <v>4.11452939345843</v>
      </c>
      <c r="I92" s="9" t="n">
        <v>4.23753448290516</v>
      </c>
      <c r="J92" s="9" t="n">
        <v>4.22956325347505</v>
      </c>
      <c r="K92" s="9" t="n">
        <v>4.22896705502202</v>
      </c>
      <c r="L92" s="9" t="n">
        <v>4.25375051644171</v>
      </c>
      <c r="M92" s="9" t="n">
        <v>4.28429454357202</v>
      </c>
      <c r="N92" s="9" t="n">
        <v>4.592751487362</v>
      </c>
      <c r="O92" s="9" t="n">
        <v>4.60266127767727</v>
      </c>
      <c r="P92" s="9" t="n">
        <v>4.8583016995763</v>
      </c>
      <c r="Q92" s="9" t="n">
        <v>4.85</v>
      </c>
      <c r="R92" s="9" t="n">
        <v>-0.01</v>
      </c>
      <c r="S92" s="9" t="n">
        <v>0.57</v>
      </c>
    </row>
    <row r="93" s="8" customFormat="true" ht="14.25" hidden="false" customHeight="false" outlineLevel="0" collapsed="false">
      <c r="A93" s="8" t="s">
        <v>64</v>
      </c>
      <c r="B93" s="9" t="n">
        <v>6.19561743812493</v>
      </c>
      <c r="C93" s="9" t="n">
        <v>6.15220858702504</v>
      </c>
      <c r="D93" s="9" t="n">
        <v>6.05470407737959</v>
      </c>
      <c r="E93" s="9" t="n">
        <v>5.97480539116803</v>
      </c>
      <c r="F93" s="9" t="n">
        <v>6.07850199003302</v>
      </c>
      <c r="G93" s="9" t="n">
        <v>6.10867713146339</v>
      </c>
      <c r="H93" s="9" t="n">
        <v>6.04146407197907</v>
      </c>
      <c r="I93" s="9" t="n">
        <v>6.03776849793242</v>
      </c>
      <c r="J93" s="9" t="n">
        <v>5.96968038206282</v>
      </c>
      <c r="K93" s="9" t="n">
        <v>5.9646356967926</v>
      </c>
      <c r="L93" s="9" t="n">
        <v>5.93916093982801</v>
      </c>
      <c r="M93" s="9" t="n">
        <v>5.91173425831588</v>
      </c>
      <c r="N93" s="9" t="n">
        <v>6.3089018913194</v>
      </c>
      <c r="O93" s="9" t="n">
        <v>6.28439470966246</v>
      </c>
      <c r="P93" s="9"/>
      <c r="Q93" s="9"/>
      <c r="R93" s="9"/>
      <c r="S93" s="9"/>
    </row>
    <row r="94" s="8" customFormat="true" ht="14.25" hidden="false" customHeight="false" outlineLevel="0" collapsed="false">
      <c r="A94" s="8" t="s">
        <v>422</v>
      </c>
      <c r="B94" s="9" t="n">
        <v>12.3409168628956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</row>
    <row r="95" s="8" customFormat="true" ht="14.25" hidden="false" customHeight="false" outlineLevel="0" collapsed="false">
      <c r="A95" s="8" t="s">
        <v>54</v>
      </c>
      <c r="B95" s="9" t="n">
        <v>6.43772465437214</v>
      </c>
      <c r="C95" s="9" t="n">
        <v>6.52187999625177</v>
      </c>
      <c r="D95" s="9" t="n">
        <v>6.35334283056756</v>
      </c>
      <c r="E95" s="9" t="n">
        <v>6.15999695482537</v>
      </c>
      <c r="F95" s="9" t="n">
        <v>5.99650482937615</v>
      </c>
      <c r="G95" s="9" t="n">
        <v>6.16487927203897</v>
      </c>
      <c r="H95" s="9" t="n">
        <v>6.13560985513788</v>
      </c>
      <c r="I95" s="9" t="n">
        <v>6.08874570361384</v>
      </c>
      <c r="J95" s="9" t="n">
        <v>6.25138960628371</v>
      </c>
      <c r="K95" s="9" t="n">
        <v>6.46797277952229</v>
      </c>
      <c r="L95" s="9" t="n">
        <v>6.209077909087</v>
      </c>
      <c r="M95" s="9" t="n">
        <v>6.21813458143722</v>
      </c>
      <c r="N95" s="9" t="n">
        <v>6.82015987747979</v>
      </c>
      <c r="O95" s="9" t="n">
        <v>6.85068709309549</v>
      </c>
      <c r="P95" s="9" t="n">
        <v>9.0568002944819</v>
      </c>
      <c r="Q95" s="9" t="n">
        <v>8.82</v>
      </c>
      <c r="R95" s="9" t="n">
        <v>-0.24</v>
      </c>
      <c r="S95" s="9" t="n">
        <v>2.6</v>
      </c>
    </row>
    <row r="96" s="8" customFormat="true" ht="14.25" hidden="false" customHeight="false" outlineLevel="0" collapsed="false"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</row>
    <row r="97" s="8" customFormat="true" ht="14.25" hidden="false" customHeight="false" outlineLevel="0" collapsed="false">
      <c r="A97" s="11" t="s">
        <v>430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s="8" customFormat="true" ht="14.25" hidden="false" customHeight="false" outlineLevel="0" collapsed="false"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</row>
    <row r="99" s="8" customFormat="true" ht="14.25" hidden="false" customHeight="false" outlineLevel="0" collapsed="false">
      <c r="A99" s="12" t="s">
        <v>49</v>
      </c>
      <c r="B99" s="13" t="s">
        <v>3</v>
      </c>
      <c r="C99" s="13" t="s">
        <v>4</v>
      </c>
      <c r="D99" s="13" t="s">
        <v>5</v>
      </c>
      <c r="E99" s="13" t="s">
        <v>6</v>
      </c>
      <c r="F99" s="13" t="s">
        <v>7</v>
      </c>
      <c r="G99" s="13" t="s">
        <v>8</v>
      </c>
      <c r="H99" s="13" t="s">
        <v>9</v>
      </c>
      <c r="I99" s="13" t="s">
        <v>10</v>
      </c>
      <c r="J99" s="13" t="s">
        <v>11</v>
      </c>
      <c r="K99" s="13" t="s">
        <v>12</v>
      </c>
      <c r="L99" s="13" t="s">
        <v>13</v>
      </c>
      <c r="M99" s="13" t="s">
        <v>14</v>
      </c>
      <c r="N99" s="13" t="s">
        <v>15</v>
      </c>
      <c r="O99" s="13" t="s">
        <v>16</v>
      </c>
      <c r="P99" s="13" t="s">
        <v>17</v>
      </c>
      <c r="Q99" s="13" t="s">
        <v>18</v>
      </c>
      <c r="R99" s="13" t="s">
        <v>19</v>
      </c>
      <c r="S99" s="13" t="s">
        <v>20</v>
      </c>
    </row>
    <row r="100" s="8" customFormat="true" ht="14.25" hidden="false" customHeight="false" outlineLevel="0" collapsed="false">
      <c r="A100" s="8" t="s">
        <v>53</v>
      </c>
      <c r="B100" s="9" t="n">
        <v>45.4859473304184</v>
      </c>
      <c r="C100" s="9" t="n">
        <v>45.8913713871427</v>
      </c>
      <c r="D100" s="9" t="n">
        <v>45.9024115096763</v>
      </c>
      <c r="E100" s="9" t="n">
        <v>46.2376224811552</v>
      </c>
      <c r="F100" s="9" t="n">
        <v>47.2089372641908</v>
      </c>
      <c r="G100" s="9" t="n">
        <v>46.7865328365299</v>
      </c>
      <c r="H100" s="9" t="n">
        <v>47.5260017115502</v>
      </c>
      <c r="I100" s="9" t="n">
        <v>47.536466671387</v>
      </c>
      <c r="J100" s="9" t="n">
        <v>47.4269987910888</v>
      </c>
      <c r="K100" s="9" t="n">
        <v>46.9617663852487</v>
      </c>
      <c r="L100" s="9" t="n">
        <v>48.0754163061905</v>
      </c>
      <c r="M100" s="9" t="n">
        <v>47.9191557656883</v>
      </c>
      <c r="N100" s="9" t="n">
        <v>35.6008047970035</v>
      </c>
      <c r="O100" s="9" t="n">
        <v>35.9833314480534</v>
      </c>
      <c r="P100" s="9" t="n">
        <v>40.0352414461251</v>
      </c>
      <c r="Q100" s="9" t="n">
        <v>41.06</v>
      </c>
      <c r="R100" s="9" t="n">
        <v>1.02</v>
      </c>
      <c r="S100" s="9" t="n">
        <v>-6.86</v>
      </c>
    </row>
    <row r="101" s="8" customFormat="true" ht="14.25" hidden="false" customHeight="false" outlineLevel="0" collapsed="false">
      <c r="A101" s="8" t="s">
        <v>63</v>
      </c>
      <c r="B101" s="9" t="n">
        <v>15.293496301831</v>
      </c>
      <c r="C101" s="9" t="n">
        <v>14.9713484716744</v>
      </c>
      <c r="D101" s="9" t="n">
        <v>14.9475134034133</v>
      </c>
      <c r="E101" s="9" t="n">
        <v>14.7675445673343</v>
      </c>
      <c r="F101" s="9" t="n">
        <v>15.1310719992716</v>
      </c>
      <c r="G101" s="9" t="n">
        <v>14.4918357479231</v>
      </c>
      <c r="H101" s="9" t="n">
        <v>14.7458459239255</v>
      </c>
      <c r="I101" s="9" t="n">
        <v>14.5434234147261</v>
      </c>
      <c r="J101" s="9" t="n">
        <v>14.6308972036961</v>
      </c>
      <c r="K101" s="9" t="n">
        <v>14.6021883052357</v>
      </c>
      <c r="L101" s="9" t="n">
        <v>14.5631913739239</v>
      </c>
      <c r="M101" s="9" t="n">
        <v>14.4843288672795</v>
      </c>
      <c r="N101" s="9" t="n">
        <v>17.8598623954412</v>
      </c>
      <c r="O101" s="9" t="n">
        <v>17.7542483664578</v>
      </c>
      <c r="P101" s="9" t="n">
        <v>21.7004489954326</v>
      </c>
      <c r="Q101" s="9" t="n">
        <v>21.49</v>
      </c>
      <c r="R101" s="9" t="n">
        <v>-0.21</v>
      </c>
      <c r="S101" s="9" t="n">
        <v>7.01</v>
      </c>
    </row>
    <row r="102" s="8" customFormat="true" ht="14.25" hidden="false" customHeight="false" outlineLevel="0" collapsed="false">
      <c r="A102" s="8" t="s">
        <v>69</v>
      </c>
      <c r="B102" s="9" t="n">
        <v>11.1745470118892</v>
      </c>
      <c r="C102" s="9" t="n">
        <v>11.3148188805328</v>
      </c>
      <c r="D102" s="9" t="n">
        <v>11.4516852528894</v>
      </c>
      <c r="E102" s="9" t="n">
        <v>11.1329538645414</v>
      </c>
      <c r="F102" s="9" t="n">
        <v>9.23589964443421</v>
      </c>
      <c r="G102" s="9" t="n">
        <v>9.64181609624125</v>
      </c>
      <c r="H102" s="9" t="n">
        <v>8.04083859428029</v>
      </c>
      <c r="I102" s="9" t="n">
        <v>8.31829699786192</v>
      </c>
      <c r="J102" s="9" t="n">
        <v>8.19050274414656</v>
      </c>
      <c r="K102" s="9" t="n">
        <v>7.90632145346823</v>
      </c>
      <c r="L102" s="9" t="n">
        <v>7.6271058872078</v>
      </c>
      <c r="M102" s="9" t="n">
        <v>7.49979834577672</v>
      </c>
      <c r="N102" s="9" t="n">
        <v>8.95433018621978</v>
      </c>
      <c r="O102" s="9" t="n">
        <v>8.75837448186735</v>
      </c>
      <c r="P102" s="9" t="n">
        <v>10.572798359816</v>
      </c>
      <c r="Q102" s="9" t="n">
        <v>10.41</v>
      </c>
      <c r="R102" s="9" t="n">
        <v>-0.16</v>
      </c>
      <c r="S102" s="9" t="n">
        <v>2.91</v>
      </c>
    </row>
    <row r="103" s="8" customFormat="true" ht="14.25" hidden="false" customHeight="false" outlineLevel="0" collapsed="false">
      <c r="A103" s="8" t="s">
        <v>64</v>
      </c>
      <c r="B103" s="9" t="n">
        <v>16.53837311849</v>
      </c>
      <c r="C103" s="9" t="n">
        <v>16.4559667245484</v>
      </c>
      <c r="D103" s="9" t="n">
        <v>16.3586196195278</v>
      </c>
      <c r="E103" s="9" t="n">
        <v>16.3353448993822</v>
      </c>
      <c r="F103" s="9" t="n">
        <v>16.9118317898835</v>
      </c>
      <c r="G103" s="9" t="n">
        <v>16.960468777392</v>
      </c>
      <c r="H103" s="9" t="n">
        <v>17.2258622649909</v>
      </c>
      <c r="I103" s="9" t="n">
        <v>17.2761126781992</v>
      </c>
      <c r="J103" s="9" t="n">
        <v>17.2400468077474</v>
      </c>
      <c r="K103" s="9" t="n">
        <v>17.2992014047364</v>
      </c>
      <c r="L103" s="9" t="n">
        <v>17.2642836237375</v>
      </c>
      <c r="M103" s="9" t="n">
        <v>17.4264048123227</v>
      </c>
      <c r="N103" s="9" t="n">
        <v>21.4362557667184</v>
      </c>
      <c r="O103" s="9" t="n">
        <v>21.3146157083252</v>
      </c>
      <c r="P103" s="9" t="n">
        <v>8.62000498851031</v>
      </c>
      <c r="Q103" s="9" t="n">
        <v>8.68</v>
      </c>
      <c r="R103" s="9" t="n">
        <v>0.06</v>
      </c>
      <c r="S103" s="9" t="n">
        <v>-8.75</v>
      </c>
    </row>
    <row r="104" s="8" customFormat="true" ht="14.25" hidden="false" customHeight="false" outlineLevel="0" collapsed="false">
      <c r="A104" s="8" t="s">
        <v>424</v>
      </c>
      <c r="B104" s="9" t="n">
        <v>2.27261693154201</v>
      </c>
      <c r="C104" s="9" t="n">
        <v>2.27814873133564</v>
      </c>
      <c r="D104" s="9" t="n">
        <v>2.30463664609576</v>
      </c>
      <c r="E104" s="9" t="n">
        <v>2.34560979154775</v>
      </c>
      <c r="F104" s="9" t="n">
        <v>2.43659397910103</v>
      </c>
      <c r="G104" s="9" t="n">
        <v>2.4459954104866</v>
      </c>
      <c r="H104" s="9" t="n">
        <v>2.51627966994718</v>
      </c>
      <c r="I104" s="9" t="n">
        <v>2.56402373043094</v>
      </c>
      <c r="J104" s="9" t="n">
        <v>2.55986282142799</v>
      </c>
      <c r="K104" s="9" t="n">
        <v>2.5963745114781</v>
      </c>
      <c r="L104" s="9" t="n">
        <v>2.59048982827371</v>
      </c>
      <c r="M104" s="9" t="n">
        <v>2.65240530704932</v>
      </c>
      <c r="N104" s="9" t="n">
        <v>3.28291834608712</v>
      </c>
      <c r="O104" s="9" t="n">
        <v>3.40552143344487</v>
      </c>
      <c r="P104" s="9" t="n">
        <v>4.34494339054706</v>
      </c>
      <c r="Q104" s="9" t="n">
        <v>4.51</v>
      </c>
      <c r="R104" s="9" t="n">
        <v>0.16</v>
      </c>
      <c r="S104" s="9" t="n">
        <v>1.85</v>
      </c>
    </row>
    <row r="105" s="8" customFormat="true" ht="14.25" hidden="false" customHeight="false" outlineLevel="0" collapsed="false">
      <c r="A105" s="8" t="s">
        <v>425</v>
      </c>
      <c r="B105" s="9"/>
      <c r="C105" s="9"/>
      <c r="D105" s="9"/>
      <c r="E105" s="9"/>
      <c r="F105" s="9"/>
      <c r="G105" s="9"/>
      <c r="H105" s="9"/>
      <c r="I105" s="9" t="n">
        <v>2.19123181027927</v>
      </c>
      <c r="J105" s="9" t="n">
        <v>2.21867943716516</v>
      </c>
      <c r="K105" s="9" t="n">
        <v>2.19838074249804</v>
      </c>
      <c r="L105" s="9" t="n">
        <v>2.18663256729528</v>
      </c>
      <c r="M105" s="9" t="n">
        <v>2.21631715516041</v>
      </c>
      <c r="N105" s="9" t="n">
        <v>2.71730983477618</v>
      </c>
      <c r="O105" s="9" t="n">
        <v>2.70527702437584</v>
      </c>
      <c r="P105" s="9" t="n">
        <v>3.32159065509698</v>
      </c>
      <c r="Q105" s="9" t="n">
        <v>3.34</v>
      </c>
      <c r="R105" s="9" t="n">
        <v>0.02</v>
      </c>
      <c r="S105" s="9" t="n">
        <v>1.13</v>
      </c>
    </row>
    <row r="106" s="8" customFormat="true" ht="14.25" hidden="false" customHeight="false" outlineLevel="0" collapsed="false">
      <c r="A106" s="8" t="s">
        <v>54</v>
      </c>
      <c r="B106" s="9" t="n">
        <v>9.23501930582934</v>
      </c>
      <c r="C106" s="9" t="n">
        <v>9.088345804766</v>
      </c>
      <c r="D106" s="9" t="n">
        <v>9.03513356839752</v>
      </c>
      <c r="E106" s="9" t="n">
        <v>9.18092439603914</v>
      </c>
      <c r="F106" s="9" t="n">
        <v>9.07566532311885</v>
      </c>
      <c r="G106" s="9" t="n">
        <v>9.67335113142708</v>
      </c>
      <c r="H106" s="9" t="n">
        <v>9.94517183530603</v>
      </c>
      <c r="I106" s="9" t="n">
        <v>7.57044469711555</v>
      </c>
      <c r="J106" s="9" t="n">
        <v>7.73301219472796</v>
      </c>
      <c r="K106" s="9" t="n">
        <v>8.4357671973349</v>
      </c>
      <c r="L106" s="9" t="n">
        <v>7.69288041337131</v>
      </c>
      <c r="M106" s="9" t="n">
        <v>7.80158974672303</v>
      </c>
      <c r="N106" s="9" t="n">
        <v>10.1485186737539</v>
      </c>
      <c r="O106" s="9" t="n">
        <v>10.0786315374755</v>
      </c>
      <c r="P106" s="9" t="n">
        <v>11.4049721644719</v>
      </c>
      <c r="Q106" s="9" t="n">
        <v>10.52</v>
      </c>
      <c r="R106" s="9" t="n">
        <v>-0.89</v>
      </c>
      <c r="S106" s="9" t="n">
        <v>2.72</v>
      </c>
    </row>
    <row r="107" s="8" customFormat="true" ht="14.2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</row>
    <row r="108" s="8" customFormat="true" ht="14.25" hidden="false" customHeight="false" outlineLevel="0" collapsed="false">
      <c r="A108" s="11" t="s">
        <v>431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</row>
    <row r="109" s="8" customFormat="true" ht="14.2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</row>
    <row r="110" s="8" customFormat="true" ht="14.25" hidden="false" customHeight="false" outlineLevel="0" collapsed="false">
      <c r="A110" s="12" t="s">
        <v>49</v>
      </c>
      <c r="B110" s="13" t="s">
        <v>3</v>
      </c>
      <c r="C110" s="13" t="s">
        <v>4</v>
      </c>
      <c r="D110" s="13" t="s">
        <v>5</v>
      </c>
      <c r="E110" s="13" t="s">
        <v>6</v>
      </c>
      <c r="F110" s="13" t="s">
        <v>7</v>
      </c>
      <c r="G110" s="13" t="s">
        <v>8</v>
      </c>
      <c r="H110" s="13" t="s">
        <v>9</v>
      </c>
      <c r="I110" s="13" t="s">
        <v>10</v>
      </c>
      <c r="J110" s="13" t="s">
        <v>11</v>
      </c>
      <c r="K110" s="13" t="s">
        <v>12</v>
      </c>
      <c r="L110" s="13" t="s">
        <v>13</v>
      </c>
      <c r="M110" s="13" t="s">
        <v>14</v>
      </c>
      <c r="N110" s="13" t="s">
        <v>15</v>
      </c>
      <c r="O110" s="13" t="s">
        <v>16</v>
      </c>
      <c r="P110" s="13" t="s">
        <v>17</v>
      </c>
      <c r="Q110" s="13" t="s">
        <v>18</v>
      </c>
      <c r="R110" s="13" t="s">
        <v>19</v>
      </c>
      <c r="S110" s="13" t="s">
        <v>20</v>
      </c>
    </row>
    <row r="111" s="8" customFormat="true" ht="14.25" hidden="false" customHeight="false" outlineLevel="0" collapsed="false">
      <c r="A111" s="8" t="s">
        <v>50</v>
      </c>
      <c r="B111" s="9" t="n">
        <v>91.4339955088297</v>
      </c>
      <c r="C111" s="9" t="n">
        <v>90.6738953372946</v>
      </c>
      <c r="D111" s="9" t="n">
        <v>90.5214572728531</v>
      </c>
      <c r="E111" s="9" t="n">
        <v>90.4744022870609</v>
      </c>
      <c r="F111" s="9" t="n">
        <v>88.9454398972729</v>
      </c>
      <c r="G111" s="9" t="n">
        <v>89.1143790412036</v>
      </c>
      <c r="H111" s="9" t="n">
        <v>88.1099814610401</v>
      </c>
      <c r="I111" s="9" t="n">
        <v>88.2201494161553</v>
      </c>
      <c r="J111" s="9" t="n">
        <v>88.0921610292357</v>
      </c>
      <c r="K111" s="9" t="n">
        <v>87.9898958910781</v>
      </c>
      <c r="L111" s="9" t="n">
        <v>87.8858441315101</v>
      </c>
      <c r="M111" s="9" t="n">
        <v>87.9888277879898</v>
      </c>
      <c r="N111" s="9" t="n">
        <v>87.946192658643</v>
      </c>
      <c r="O111" s="9" t="n">
        <v>87.4343537900264</v>
      </c>
      <c r="P111" s="9" t="n">
        <v>88.0358838402148</v>
      </c>
      <c r="Q111" s="9" t="n">
        <v>88.82</v>
      </c>
      <c r="R111" s="9" t="n">
        <v>0.78</v>
      </c>
      <c r="S111" s="9" t="n">
        <v>0.83</v>
      </c>
    </row>
    <row r="112" s="8" customFormat="true" ht="14.25" hidden="false" customHeight="false" outlineLevel="0" collapsed="false">
      <c r="A112" s="8" t="s">
        <v>69</v>
      </c>
      <c r="B112" s="9"/>
      <c r="C112" s="9"/>
      <c r="D112" s="9"/>
      <c r="E112" s="9"/>
      <c r="F112" s="9"/>
      <c r="G112" s="9"/>
      <c r="H112" s="9" t="n">
        <v>2.7474437805498</v>
      </c>
      <c r="I112" s="9" t="n">
        <v>2.80583729425941</v>
      </c>
      <c r="J112" s="9" t="n">
        <v>2.8915590584444</v>
      </c>
      <c r="K112" s="9" t="n">
        <v>3.06097531278187</v>
      </c>
      <c r="L112" s="9" t="n">
        <v>3.26114186254463</v>
      </c>
      <c r="M112" s="9" t="n">
        <v>3.42655484007248</v>
      </c>
      <c r="N112" s="9" t="n">
        <v>3.5438100525597</v>
      </c>
      <c r="O112" s="9" t="n">
        <v>3.61386305554852</v>
      </c>
      <c r="P112" s="9" t="n">
        <v>3.68015571826522</v>
      </c>
      <c r="Q112" s="9" t="n">
        <v>3.72</v>
      </c>
      <c r="R112" s="9" t="n">
        <v>0.04</v>
      </c>
      <c r="S112" s="9" t="n">
        <v>0.3</v>
      </c>
    </row>
    <row r="113" s="8" customFormat="true" ht="14.25" hidden="false" customHeight="false" outlineLevel="0" collapsed="false">
      <c r="A113" s="8" t="s">
        <v>53</v>
      </c>
      <c r="B113" s="9" t="n">
        <v>2.18111218566156</v>
      </c>
      <c r="C113" s="9" t="n">
        <v>2.37102956942021</v>
      </c>
      <c r="D113" s="9" t="n">
        <v>2.75937892584161</v>
      </c>
      <c r="E113" s="9" t="n">
        <v>3.07303063097582</v>
      </c>
      <c r="F113" s="9" t="n">
        <v>3.32221716134909</v>
      </c>
      <c r="G113" s="9" t="n">
        <v>3.38125686995222</v>
      </c>
      <c r="H113" s="9" t="n">
        <v>3.24916875186815</v>
      </c>
      <c r="I113" s="9" t="n">
        <v>3.03512716984946</v>
      </c>
      <c r="J113" s="9" t="n">
        <v>2.8277338976271</v>
      </c>
      <c r="K113" s="9" t="n">
        <v>2.72832294723712</v>
      </c>
      <c r="L113" s="9" t="n">
        <v>2.64110254815875</v>
      </c>
      <c r="M113" s="9" t="n">
        <v>2.34588210287743</v>
      </c>
      <c r="N113" s="9" t="n">
        <v>2.20049038245984</v>
      </c>
      <c r="O113" s="9" t="n">
        <v>2.59591152661915</v>
      </c>
      <c r="P113" s="9" t="n">
        <v>2.68394551998412</v>
      </c>
      <c r="Q113" s="9"/>
      <c r="R113" s="9"/>
      <c r="S113" s="9"/>
    </row>
    <row r="114" s="8" customFormat="true" ht="14.25" hidden="false" customHeight="false" outlineLevel="0" collapsed="false">
      <c r="A114" s="8" t="s">
        <v>268</v>
      </c>
      <c r="B114" s="9"/>
      <c r="C114" s="9" t="n">
        <v>2.11901983873789</v>
      </c>
      <c r="D114" s="9" t="n">
        <v>2.0665052546211</v>
      </c>
      <c r="E114" s="9" t="n">
        <v>2.06684036699343</v>
      </c>
      <c r="F114" s="9" t="n">
        <v>2.05091319968638</v>
      </c>
      <c r="G114" s="9"/>
      <c r="H114" s="9"/>
      <c r="I114" s="9"/>
      <c r="J114" s="9" t="n">
        <v>2.02992844798825</v>
      </c>
      <c r="K114" s="9"/>
      <c r="L114" s="9"/>
      <c r="M114" s="9"/>
      <c r="N114" s="9"/>
      <c r="O114" s="9"/>
      <c r="P114" s="9"/>
      <c r="Q114" s="9"/>
      <c r="R114" s="9"/>
      <c r="S114" s="9"/>
    </row>
    <row r="115" s="8" customFormat="true" ht="14.25" hidden="false" customHeight="false" outlineLevel="0" collapsed="false">
      <c r="A115" s="8" t="s">
        <v>54</v>
      </c>
      <c r="B115" s="9" t="n">
        <v>6.38489230550874</v>
      </c>
      <c r="C115" s="9" t="n">
        <v>4.83605525454726</v>
      </c>
      <c r="D115" s="9" t="n">
        <v>4.65265854668416</v>
      </c>
      <c r="E115" s="9" t="n">
        <v>4.38572671496988</v>
      </c>
      <c r="F115" s="9" t="n">
        <v>5.68142974169163</v>
      </c>
      <c r="G115" s="9" t="n">
        <v>7.50436408884421</v>
      </c>
      <c r="H115" s="9" t="n">
        <v>5.89340600654194</v>
      </c>
      <c r="I115" s="9" t="n">
        <v>5.93888611973581</v>
      </c>
      <c r="J115" s="9" t="n">
        <v>4.15861756670458</v>
      </c>
      <c r="K115" s="9" t="n">
        <v>6.22080584890291</v>
      </c>
      <c r="L115" s="9" t="n">
        <v>6.21191145778649</v>
      </c>
      <c r="M115" s="9" t="n">
        <v>6.23873526906027</v>
      </c>
      <c r="N115" s="9" t="n">
        <v>6.30950690633747</v>
      </c>
      <c r="O115" s="9" t="n">
        <v>6.3558716278059</v>
      </c>
      <c r="P115" s="9" t="n">
        <v>5.60001492153583</v>
      </c>
      <c r="Q115" s="9" t="n">
        <v>7.46</v>
      </c>
      <c r="R115" s="9" t="n">
        <v>1.86</v>
      </c>
      <c r="S115" s="9" t="n">
        <v>1.22</v>
      </c>
    </row>
    <row r="116" s="8" customFormat="true" ht="14.2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</row>
    <row r="117" s="8" customFormat="true" ht="14.25" hidden="false" customHeight="false" outlineLevel="0" collapsed="false">
      <c r="A117" s="11" t="s">
        <v>432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</row>
    <row r="118" s="8" customFormat="true" ht="14.2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</row>
    <row r="119" s="8" customFormat="true" ht="14.25" hidden="false" customHeight="false" outlineLevel="0" collapsed="false">
      <c r="A119" s="12" t="s">
        <v>352</v>
      </c>
      <c r="B119" s="64" t="s">
        <v>49</v>
      </c>
      <c r="C119" s="13" t="s">
        <v>419</v>
      </c>
      <c r="D119" s="13" t="s">
        <v>418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</row>
    <row r="120" s="8" customFormat="true" ht="14.25" hidden="false" customHeight="false" outlineLevel="0" collapsed="false">
      <c r="A120" s="8" t="s">
        <v>18</v>
      </c>
      <c r="B120" s="61" t="s">
        <v>52</v>
      </c>
      <c r="C120" s="9"/>
      <c r="D120" s="9" t="n">
        <v>100</v>
      </c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</row>
    <row r="121" s="8" customFormat="true" ht="14.25" hidden="false" customHeight="false" outlineLevel="0" collapsed="false">
      <c r="A121" s="8" t="s">
        <v>18</v>
      </c>
      <c r="B121" s="61" t="s">
        <v>53</v>
      </c>
      <c r="C121" s="9" t="n">
        <v>72.7957059025299</v>
      </c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</row>
    <row r="122" s="8" customFormat="true" ht="14.25" hidden="false" customHeight="false" outlineLevel="0" collapsed="false">
      <c r="A122" s="8" t="s">
        <v>18</v>
      </c>
      <c r="B122" s="61" t="s">
        <v>63</v>
      </c>
      <c r="C122" s="9" t="n">
        <v>27.2042940974701</v>
      </c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1" min="1" style="0" width="20.78"/>
    <col collapsed="false" customWidth="true" hidden="false" outlineLevel="0" max="2" min="2" style="15" width="14.11"/>
    <col collapsed="false" customWidth="false" hidden="false" outlineLevel="0" max="17" min="3" style="15" width="10.88"/>
    <col collapsed="false" customWidth="true" hidden="false" outlineLevel="0" max="19" min="18" style="15" width="16.67"/>
  </cols>
  <sheetData>
    <row r="1" customFormat="false" ht="14.25" hidden="false" customHeight="false" outlineLevel="0" collapsed="false">
      <c r="A1" s="2" t="s">
        <v>43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4" s="25" customFormat="true" ht="14.25" hidden="false" customHeight="false" outlineLevel="0" collapsed="false">
      <c r="A4" s="36" t="s">
        <v>43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36"/>
      <c r="U4" s="5"/>
      <c r="V4" s="36"/>
      <c r="W4" s="36"/>
      <c r="X4" s="36"/>
      <c r="Y4" s="36"/>
      <c r="Z4" s="36"/>
      <c r="AA4" s="36"/>
      <c r="AB4" s="36"/>
      <c r="AC4" s="36"/>
      <c r="AD4" s="36"/>
      <c r="AE4" s="36"/>
      <c r="AR4" s="66"/>
      <c r="AS4" s="66"/>
      <c r="AT4" s="66"/>
    </row>
    <row r="5" s="25" customFormat="true" ht="14.25" hidden="false" customHeight="false" outlineLevel="0" collapsed="false"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AR5" s="66"/>
      <c r="AS5" s="66"/>
      <c r="AT5" s="66"/>
    </row>
    <row r="6" s="25" customFormat="true" ht="28.5" hidden="false" customHeight="false" outlineLevel="0" collapsed="false">
      <c r="A6" s="68"/>
      <c r="B6" s="24" t="s">
        <v>435</v>
      </c>
      <c r="C6" s="24"/>
      <c r="D6" s="24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AR6" s="66"/>
      <c r="AS6" s="66"/>
      <c r="AT6" s="66"/>
    </row>
    <row r="7" s="25" customFormat="true" ht="57" hidden="false" customHeight="false" outlineLevel="0" collapsed="false">
      <c r="A7" s="68" t="s">
        <v>436</v>
      </c>
      <c r="B7" s="30" t="s">
        <v>437</v>
      </c>
      <c r="C7" s="30"/>
      <c r="D7" s="69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AR7" s="66"/>
      <c r="AS7" s="66"/>
      <c r="AT7" s="66"/>
    </row>
    <row r="8" s="25" customFormat="true" ht="57" hidden="false" customHeight="false" outlineLevel="0" collapsed="false">
      <c r="A8" s="68" t="s">
        <v>438</v>
      </c>
      <c r="B8" s="30" t="s">
        <v>437</v>
      </c>
      <c r="C8" s="30"/>
      <c r="D8" s="30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AR8" s="66"/>
      <c r="AS8" s="66"/>
      <c r="AT8" s="66"/>
    </row>
    <row r="10" customFormat="false" ht="14.25" hidden="false" customHeight="false" outlineLevel="0" collapsed="false">
      <c r="A10" s="4" t="s">
        <v>439</v>
      </c>
    </row>
    <row r="12" customFormat="false" ht="14.25" hidden="false" customHeight="false" outlineLevel="0" collapsed="false">
      <c r="A12" s="5" t="s">
        <v>2</v>
      </c>
      <c r="B12" s="17" t="s">
        <v>3</v>
      </c>
      <c r="C12" s="17" t="s">
        <v>4</v>
      </c>
      <c r="D12" s="17" t="s">
        <v>5</v>
      </c>
      <c r="E12" s="17" t="s">
        <v>6</v>
      </c>
      <c r="F12" s="17" t="s">
        <v>7</v>
      </c>
      <c r="G12" s="17" t="s">
        <v>8</v>
      </c>
      <c r="H12" s="17" t="s">
        <v>9</v>
      </c>
      <c r="I12" s="17" t="s">
        <v>10</v>
      </c>
      <c r="J12" s="17" t="s">
        <v>11</v>
      </c>
      <c r="K12" s="17" t="s">
        <v>12</v>
      </c>
      <c r="L12" s="17" t="s">
        <v>13</v>
      </c>
      <c r="M12" s="17" t="s">
        <v>14</v>
      </c>
      <c r="N12" s="17" t="s">
        <v>15</v>
      </c>
      <c r="O12" s="17" t="s">
        <v>16</v>
      </c>
      <c r="P12" s="17" t="s">
        <v>17</v>
      </c>
      <c r="Q12" s="17" t="s">
        <v>18</v>
      </c>
      <c r="R12" s="17" t="s">
        <v>19</v>
      </c>
      <c r="S12" s="17" t="s">
        <v>20</v>
      </c>
    </row>
    <row r="13" s="9" customFormat="true" ht="14.25" hidden="false" customHeight="false" outlineLevel="0" collapsed="false">
      <c r="A13" s="61" t="s">
        <v>440</v>
      </c>
      <c r="B13" s="9" t="n">
        <v>1.135088</v>
      </c>
      <c r="C13" s="9" t="n">
        <v>1.127668</v>
      </c>
      <c r="D13" s="9" t="n">
        <v>1.113753</v>
      </c>
      <c r="E13" s="9" t="n">
        <v>1.137895</v>
      </c>
      <c r="F13" s="9" t="n">
        <v>1.131003</v>
      </c>
      <c r="G13" s="9" t="n">
        <v>1.12595757</v>
      </c>
      <c r="H13" s="9" t="n">
        <v>1.20534916</v>
      </c>
      <c r="I13" s="9" t="n">
        <v>1.71448</v>
      </c>
      <c r="J13" s="9" t="n">
        <v>1.264571</v>
      </c>
      <c r="K13" s="9" t="n">
        <v>1.330321</v>
      </c>
      <c r="L13" s="9" t="n">
        <v>1.4805866</v>
      </c>
      <c r="M13" s="9" t="n">
        <v>2.2801677</v>
      </c>
      <c r="N13" s="9" t="n">
        <v>1.4551723</v>
      </c>
      <c r="O13" s="9" t="n">
        <v>1.48601476</v>
      </c>
      <c r="P13" s="9" t="n">
        <v>1.92651025</v>
      </c>
      <c r="Q13" s="9" t="n">
        <v>3.308515</v>
      </c>
      <c r="R13" s="9" t="n">
        <v>71.7361742560155</v>
      </c>
      <c r="S13" s="9" t="n">
        <v>45.099634557581</v>
      </c>
    </row>
    <row r="14" s="9" customFormat="true" ht="14.25" hidden="false" customHeight="false" outlineLevel="0" collapsed="false">
      <c r="A14" s="61" t="s">
        <v>441</v>
      </c>
      <c r="B14" s="9" t="n">
        <v>0.77798</v>
      </c>
      <c r="C14" s="9" t="n">
        <v>0.782456</v>
      </c>
      <c r="D14" s="9" t="n">
        <v>0.776177</v>
      </c>
      <c r="E14" s="9" t="n">
        <v>0.757579</v>
      </c>
      <c r="F14" s="9" t="n">
        <v>0.789524</v>
      </c>
      <c r="G14" s="9" t="n">
        <v>0.7752599</v>
      </c>
      <c r="H14" s="9" t="n">
        <v>0.83354517</v>
      </c>
      <c r="I14" s="9" t="n">
        <v>1.209059</v>
      </c>
      <c r="J14" s="9" t="n">
        <v>0.862141</v>
      </c>
      <c r="K14" s="9" t="n">
        <v>0.900115</v>
      </c>
      <c r="L14" s="9" t="n">
        <v>0.93288521</v>
      </c>
      <c r="M14" s="9" t="n">
        <v>1.44810637</v>
      </c>
      <c r="N14" s="9" t="n">
        <v>0.97641244</v>
      </c>
      <c r="O14" s="9" t="n">
        <v>0.97335492</v>
      </c>
      <c r="P14" s="9" t="n">
        <v>1.24485449</v>
      </c>
      <c r="Q14" s="9" t="n">
        <v>1.975331</v>
      </c>
      <c r="R14" s="9" t="n">
        <v>58.6796702641126</v>
      </c>
      <c r="S14" s="9" t="n">
        <v>36.4078662260149</v>
      </c>
    </row>
    <row r="15" s="9" customFormat="true" ht="14.25" hidden="false" customHeight="false" outlineLevel="0" collapsed="false">
      <c r="A15" s="61" t="s">
        <v>442</v>
      </c>
      <c r="B15" s="9" t="n">
        <v>0.258052</v>
      </c>
      <c r="C15" s="9" t="n">
        <v>0.259178</v>
      </c>
      <c r="D15" s="9" t="n">
        <v>0.26095</v>
      </c>
      <c r="E15" s="9" t="n">
        <v>0.30369</v>
      </c>
      <c r="F15" s="9" t="n">
        <v>0.264853</v>
      </c>
      <c r="G15" s="9" t="n">
        <v>0.2669309</v>
      </c>
      <c r="H15" s="9" t="n">
        <v>0.27669793</v>
      </c>
      <c r="I15" s="9" t="n">
        <v>0.407697</v>
      </c>
      <c r="J15" s="9" t="n">
        <v>0.307357</v>
      </c>
      <c r="K15" s="9" t="n">
        <v>0.315371</v>
      </c>
      <c r="L15" s="9" t="n">
        <v>0.43035972</v>
      </c>
      <c r="M15" s="9" t="n">
        <v>0.71393633</v>
      </c>
      <c r="N15" s="9" t="n">
        <v>0.36063486</v>
      </c>
      <c r="O15" s="9" t="n">
        <v>0.38822033</v>
      </c>
      <c r="P15" s="9" t="n">
        <v>0.55234976</v>
      </c>
      <c r="Q15" s="9" t="n">
        <v>1.203878</v>
      </c>
      <c r="R15" s="9" t="n">
        <v>117.95573876958</v>
      </c>
      <c r="S15" s="9" t="n">
        <v>68.6254010914391</v>
      </c>
    </row>
    <row r="16" s="9" customFormat="true" ht="14.25" hidden="false" customHeight="false" outlineLevel="0" collapsed="false">
      <c r="A16" s="61" t="s">
        <v>443</v>
      </c>
      <c r="B16" s="9" t="n">
        <v>0.099056</v>
      </c>
      <c r="C16" s="9" t="n">
        <v>0.086034</v>
      </c>
      <c r="D16" s="9" t="n">
        <v>0.076626</v>
      </c>
      <c r="E16" s="9" t="n">
        <v>0.076626</v>
      </c>
      <c r="F16" s="9" t="n">
        <v>0.076626</v>
      </c>
      <c r="G16" s="9" t="n">
        <v>0.08376677</v>
      </c>
      <c r="H16" s="9" t="n">
        <v>0.09510606</v>
      </c>
      <c r="I16" s="9" t="n">
        <v>0.097724</v>
      </c>
      <c r="J16" s="9" t="n">
        <v>0.095073</v>
      </c>
      <c r="K16" s="9" t="n">
        <v>0.114835</v>
      </c>
      <c r="L16" s="9" t="n">
        <v>0.11734167</v>
      </c>
      <c r="M16" s="9" t="n">
        <v>0.118125</v>
      </c>
      <c r="N16" s="9" t="n">
        <v>0.118125</v>
      </c>
      <c r="O16" s="9" t="n">
        <v>0.12443951</v>
      </c>
      <c r="P16" s="9" t="n">
        <v>0.129306</v>
      </c>
      <c r="Q16" s="9" t="n">
        <v>0.129306</v>
      </c>
      <c r="R16" s="9" t="n">
        <v>0</v>
      </c>
      <c r="S16" s="9" t="n">
        <v>9.46539682539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1" min="1" style="0" width="45"/>
    <col collapsed="false" customWidth="false" hidden="false" outlineLevel="0" max="17" min="2" style="15" width="10.88"/>
    <col collapsed="false" customWidth="true" hidden="false" outlineLevel="0" max="19" min="18" style="15" width="17.67"/>
  </cols>
  <sheetData>
    <row r="1" customFormat="false" ht="14.25" hidden="false" customHeight="false" outlineLevel="0" collapsed="false">
      <c r="A1" s="2" t="s">
        <v>44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445</v>
      </c>
    </row>
    <row r="5" customFormat="false" ht="14.25" hidden="false" customHeight="false" outlineLevel="0" collapsed="false">
      <c r="A5" s="5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customFormat="false" ht="14.25" hidden="false" customHeight="false" outlineLevel="0" collapsed="false">
      <c r="A6" s="0" t="s">
        <v>446</v>
      </c>
      <c r="B6" s="15" t="n">
        <v>1</v>
      </c>
      <c r="C6" s="15" t="n">
        <v>1</v>
      </c>
      <c r="D6" s="15" t="n">
        <v>1</v>
      </c>
      <c r="E6" s="15" t="n">
        <v>1</v>
      </c>
      <c r="F6" s="15" t="n">
        <v>1</v>
      </c>
      <c r="G6" s="15" t="n">
        <v>1</v>
      </c>
      <c r="H6" s="15" t="n">
        <v>1</v>
      </c>
      <c r="I6" s="15" t="n">
        <v>1</v>
      </c>
      <c r="J6" s="15" t="n">
        <v>1</v>
      </c>
      <c r="K6" s="15" t="n">
        <v>1</v>
      </c>
      <c r="L6" s="15" t="n">
        <v>1</v>
      </c>
      <c r="M6" s="15" t="n">
        <v>1</v>
      </c>
      <c r="N6" s="15" t="n">
        <v>1</v>
      </c>
    </row>
    <row r="7" customFormat="false" ht="14.25" hidden="false" customHeight="false" outlineLevel="0" collapsed="false">
      <c r="A7" s="0" t="s">
        <v>447</v>
      </c>
      <c r="B7" s="15" t="n">
        <v>3</v>
      </c>
      <c r="C7" s="15" t="n">
        <v>3</v>
      </c>
      <c r="D7" s="15" t="n">
        <v>3</v>
      </c>
      <c r="E7" s="15" t="n">
        <v>3</v>
      </c>
      <c r="F7" s="15" t="n">
        <v>3</v>
      </c>
      <c r="G7" s="15" t="n">
        <v>3</v>
      </c>
      <c r="H7" s="15" t="n">
        <v>3</v>
      </c>
      <c r="I7" s="15" t="n">
        <v>3</v>
      </c>
      <c r="J7" s="15" t="n">
        <v>3</v>
      </c>
      <c r="K7" s="15" t="n">
        <v>3</v>
      </c>
      <c r="L7" s="15" t="n">
        <v>3</v>
      </c>
      <c r="M7" s="15" t="n">
        <v>3</v>
      </c>
      <c r="N7" s="15" t="n">
        <v>3</v>
      </c>
      <c r="O7" s="15" t="n">
        <v>3</v>
      </c>
      <c r="P7" s="15" t="n">
        <v>3</v>
      </c>
      <c r="Q7" s="15" t="n">
        <v>3</v>
      </c>
      <c r="R7" s="15" t="n">
        <v>0</v>
      </c>
      <c r="S7" s="15" t="n">
        <v>0</v>
      </c>
    </row>
    <row r="8" customFormat="false" ht="14.25" hidden="false" customHeight="false" outlineLevel="0" collapsed="false">
      <c r="A8" s="0" t="s">
        <v>448</v>
      </c>
      <c r="B8" s="15" t="n">
        <v>14</v>
      </c>
      <c r="C8" s="15" t="n">
        <v>14</v>
      </c>
      <c r="D8" s="15" t="n">
        <v>14</v>
      </c>
      <c r="E8" s="15" t="n">
        <v>14</v>
      </c>
      <c r="F8" s="15" t="n">
        <v>14</v>
      </c>
      <c r="G8" s="15" t="n">
        <v>14</v>
      </c>
      <c r="H8" s="15" t="n">
        <v>14</v>
      </c>
      <c r="I8" s="15" t="n">
        <v>14</v>
      </c>
      <c r="J8" s="15" t="n">
        <v>14</v>
      </c>
      <c r="K8" s="15" t="n">
        <v>14</v>
      </c>
      <c r="L8" s="15" t="n">
        <v>14</v>
      </c>
      <c r="M8" s="15" t="n">
        <v>14</v>
      </c>
      <c r="N8" s="15" t="n">
        <v>14</v>
      </c>
      <c r="O8" s="15" t="n">
        <v>14</v>
      </c>
      <c r="P8" s="15" t="n">
        <v>13</v>
      </c>
      <c r="Q8" s="15" t="n">
        <v>14</v>
      </c>
      <c r="R8" s="15" t="n">
        <v>1</v>
      </c>
      <c r="S8" s="15" t="n">
        <v>0</v>
      </c>
    </row>
    <row r="9" customFormat="false" ht="14.25" hidden="false" customHeight="false" outlineLevel="0" collapsed="false">
      <c r="A9" s="0" t="s">
        <v>449</v>
      </c>
      <c r="B9" s="15" t="n">
        <v>3</v>
      </c>
      <c r="C9" s="15" t="n">
        <v>3</v>
      </c>
      <c r="D9" s="15" t="n">
        <v>3</v>
      </c>
      <c r="E9" s="15" t="n">
        <v>3</v>
      </c>
      <c r="F9" s="15" t="n">
        <v>3</v>
      </c>
      <c r="G9" s="15" t="n">
        <v>3</v>
      </c>
      <c r="H9" s="15" t="n">
        <v>3</v>
      </c>
      <c r="I9" s="15" t="n">
        <v>3</v>
      </c>
      <c r="J9" s="15" t="n">
        <v>3</v>
      </c>
      <c r="K9" s="15" t="n">
        <v>3</v>
      </c>
      <c r="L9" s="15" t="n">
        <v>3</v>
      </c>
      <c r="M9" s="15" t="n">
        <v>3</v>
      </c>
      <c r="N9" s="15" t="n">
        <v>3</v>
      </c>
      <c r="O9" s="15" t="n">
        <v>3</v>
      </c>
      <c r="P9" s="15" t="n">
        <v>3</v>
      </c>
      <c r="Q9" s="15" t="n">
        <v>3</v>
      </c>
      <c r="R9" s="15" t="n">
        <v>0</v>
      </c>
      <c r="S9" s="15" t="n">
        <v>0</v>
      </c>
    </row>
    <row r="10" customFormat="false" ht="14.25" hidden="false" customHeight="false" outlineLevel="0" collapsed="false">
      <c r="A10" s="0" t="s">
        <v>141</v>
      </c>
      <c r="B10" s="15" t="n">
        <v>16</v>
      </c>
      <c r="C10" s="15" t="n">
        <v>16</v>
      </c>
      <c r="D10" s="15" t="n">
        <v>16</v>
      </c>
      <c r="E10" s="15" t="n">
        <v>16</v>
      </c>
      <c r="F10" s="15" t="n">
        <v>17</v>
      </c>
      <c r="G10" s="15" t="n">
        <v>17</v>
      </c>
      <c r="H10" s="15" t="n">
        <v>17</v>
      </c>
      <c r="I10" s="15" t="n">
        <v>17</v>
      </c>
      <c r="J10" s="15" t="n">
        <v>17</v>
      </c>
      <c r="K10" s="15" t="n">
        <v>17</v>
      </c>
      <c r="L10" s="15" t="n">
        <v>17</v>
      </c>
      <c r="M10" s="15" t="n">
        <v>17</v>
      </c>
      <c r="N10" s="15" t="n">
        <v>17</v>
      </c>
      <c r="O10" s="15" t="n">
        <v>16</v>
      </c>
      <c r="P10" s="15" t="n">
        <v>15</v>
      </c>
      <c r="Q10" s="15" t="n">
        <v>16</v>
      </c>
      <c r="R10" s="15" t="n">
        <v>1</v>
      </c>
      <c r="S10" s="15" t="n">
        <v>-1</v>
      </c>
    </row>
    <row r="12" customFormat="false" ht="14.25" hidden="false" customHeight="false" outlineLevel="0" collapsed="false">
      <c r="A12" s="4" t="s">
        <v>450</v>
      </c>
    </row>
    <row r="14" customFormat="false" ht="14.25" hidden="false" customHeight="false" outlineLevel="0" collapsed="false">
      <c r="A14" s="5" t="s">
        <v>2</v>
      </c>
      <c r="B14" s="17" t="s">
        <v>3</v>
      </c>
      <c r="C14" s="17" t="s">
        <v>4</v>
      </c>
      <c r="D14" s="17" t="s">
        <v>5</v>
      </c>
      <c r="E14" s="17" t="s">
        <v>6</v>
      </c>
      <c r="F14" s="17" t="s">
        <v>7</v>
      </c>
      <c r="G14" s="17" t="s">
        <v>8</v>
      </c>
      <c r="H14" s="17" t="s">
        <v>9</v>
      </c>
      <c r="I14" s="17" t="s">
        <v>10</v>
      </c>
      <c r="J14" s="17" t="s">
        <v>11</v>
      </c>
      <c r="K14" s="17" t="s">
        <v>12</v>
      </c>
      <c r="L14" s="17" t="s">
        <v>13</v>
      </c>
      <c r="M14" s="17" t="s">
        <v>14</v>
      </c>
      <c r="N14" s="17" t="s">
        <v>15</v>
      </c>
      <c r="O14" s="17" t="s">
        <v>16</v>
      </c>
      <c r="P14" s="17" t="s">
        <v>17</v>
      </c>
      <c r="Q14" s="17" t="s">
        <v>18</v>
      </c>
      <c r="R14" s="17" t="s">
        <v>19</v>
      </c>
      <c r="S14" s="17" t="s">
        <v>20</v>
      </c>
    </row>
    <row r="15" customFormat="false" ht="14.25" hidden="false" customHeight="false" outlineLevel="0" collapsed="false">
      <c r="A15" s="0" t="s">
        <v>446</v>
      </c>
      <c r="B15" s="44" t="n">
        <v>832</v>
      </c>
      <c r="C15" s="44" t="n">
        <v>818</v>
      </c>
      <c r="D15" s="44" t="n">
        <v>809</v>
      </c>
      <c r="E15" s="44" t="n">
        <v>804</v>
      </c>
      <c r="F15" s="44" t="n">
        <v>783</v>
      </c>
      <c r="G15" s="44" t="n">
        <v>775</v>
      </c>
      <c r="H15" s="44" t="n">
        <v>763</v>
      </c>
      <c r="I15" s="44" t="n">
        <v>762</v>
      </c>
      <c r="J15" s="44" t="n">
        <v>756</v>
      </c>
      <c r="K15" s="44" t="n">
        <v>751</v>
      </c>
      <c r="L15" s="44" t="n">
        <v>748</v>
      </c>
      <c r="M15" s="44" t="n">
        <v>337</v>
      </c>
      <c r="N15" s="44" t="n">
        <v>334</v>
      </c>
      <c r="O15" s="44" t="n">
        <v>0</v>
      </c>
      <c r="P15" s="44" t="n">
        <v>0</v>
      </c>
      <c r="Q15" s="44" t="n">
        <v>0</v>
      </c>
      <c r="R15" s="14"/>
      <c r="S15" s="14" t="n">
        <v>-100</v>
      </c>
    </row>
    <row r="16" customFormat="false" ht="14.25" hidden="false" customHeight="false" outlineLevel="0" collapsed="false">
      <c r="A16" s="0" t="s">
        <v>447</v>
      </c>
      <c r="B16" s="44" t="n">
        <v>25</v>
      </c>
      <c r="C16" s="44" t="n">
        <v>23</v>
      </c>
      <c r="D16" s="44" t="n">
        <v>16</v>
      </c>
      <c r="E16" s="44" t="n">
        <v>16</v>
      </c>
      <c r="F16" s="44" t="n">
        <v>24</v>
      </c>
      <c r="G16" s="44" t="n">
        <v>17</v>
      </c>
      <c r="H16" s="44" t="n">
        <v>18</v>
      </c>
      <c r="I16" s="44" t="n">
        <v>18</v>
      </c>
      <c r="J16" s="44" t="n">
        <v>15</v>
      </c>
      <c r="K16" s="44" t="n">
        <v>13</v>
      </c>
      <c r="L16" s="44" t="n">
        <v>13</v>
      </c>
      <c r="M16" s="44" t="n">
        <v>13</v>
      </c>
      <c r="N16" s="44" t="n">
        <v>13</v>
      </c>
      <c r="O16" s="44" t="n">
        <v>13</v>
      </c>
      <c r="P16" s="44" t="n">
        <v>13</v>
      </c>
      <c r="Q16" s="44" t="n">
        <v>13</v>
      </c>
      <c r="R16" s="14" t="n">
        <v>0</v>
      </c>
      <c r="S16" s="14" t="n">
        <v>0</v>
      </c>
    </row>
    <row r="17" customFormat="false" ht="14.25" hidden="false" customHeight="false" outlineLevel="0" collapsed="false">
      <c r="A17" s="0" t="s">
        <v>451</v>
      </c>
      <c r="B17" s="44" t="n">
        <v>16</v>
      </c>
      <c r="C17" s="44" t="n">
        <v>14</v>
      </c>
      <c r="D17" s="44" t="n">
        <v>8</v>
      </c>
      <c r="E17" s="44" t="n">
        <v>8</v>
      </c>
      <c r="F17" s="44" t="n">
        <v>15</v>
      </c>
      <c r="G17" s="44" t="n">
        <v>8</v>
      </c>
      <c r="H17" s="44" t="n">
        <v>8</v>
      </c>
      <c r="I17" s="44" t="n">
        <v>8</v>
      </c>
      <c r="J17" s="44" t="n">
        <v>8</v>
      </c>
      <c r="K17" s="44" t="n">
        <v>6</v>
      </c>
      <c r="L17" s="44" t="n">
        <v>6</v>
      </c>
      <c r="M17" s="44" t="n">
        <v>6</v>
      </c>
      <c r="N17" s="44" t="n">
        <v>6</v>
      </c>
      <c r="O17" s="44" t="n">
        <v>6</v>
      </c>
      <c r="P17" s="44" t="n">
        <v>6</v>
      </c>
      <c r="Q17" s="44" t="n">
        <v>6</v>
      </c>
      <c r="R17" s="14" t="n">
        <v>0</v>
      </c>
      <c r="S17" s="14" t="n">
        <v>0</v>
      </c>
    </row>
    <row r="18" customFormat="false" ht="14.25" hidden="false" customHeight="false" outlineLevel="0" collapsed="false">
      <c r="A18" s="0" t="s">
        <v>452</v>
      </c>
      <c r="B18" s="44" t="n">
        <v>9</v>
      </c>
      <c r="C18" s="44" t="n">
        <v>9</v>
      </c>
      <c r="D18" s="44" t="n">
        <v>8</v>
      </c>
      <c r="E18" s="44" t="n">
        <v>8</v>
      </c>
      <c r="F18" s="44" t="n">
        <v>9</v>
      </c>
      <c r="G18" s="44" t="n">
        <v>9</v>
      </c>
      <c r="H18" s="44" t="n">
        <v>10</v>
      </c>
      <c r="I18" s="44" t="n">
        <v>10</v>
      </c>
      <c r="J18" s="44" t="n">
        <v>7</v>
      </c>
      <c r="K18" s="44" t="n">
        <v>7</v>
      </c>
      <c r="L18" s="44" t="n">
        <v>7</v>
      </c>
      <c r="M18" s="44" t="n">
        <v>7</v>
      </c>
      <c r="N18" s="44" t="n">
        <v>7</v>
      </c>
      <c r="O18" s="44" t="n">
        <v>7</v>
      </c>
      <c r="P18" s="44" t="n">
        <v>7</v>
      </c>
      <c r="Q18" s="44" t="n">
        <v>7</v>
      </c>
      <c r="R18" s="14" t="n">
        <v>0</v>
      </c>
      <c r="S18" s="14" t="n">
        <v>0</v>
      </c>
    </row>
    <row r="19" customFormat="false" ht="14.25" hidden="false" customHeight="false" outlineLevel="0" collapsed="false">
      <c r="A19" s="0" t="s">
        <v>448</v>
      </c>
      <c r="B19" s="44" t="n">
        <v>3562</v>
      </c>
      <c r="C19" s="44" t="n">
        <v>3640</v>
      </c>
      <c r="D19" s="44" t="n">
        <v>3675</v>
      </c>
      <c r="E19" s="44" t="n">
        <v>3742</v>
      </c>
      <c r="F19" s="44" t="n">
        <v>3762</v>
      </c>
      <c r="G19" s="44" t="n">
        <v>3828</v>
      </c>
      <c r="H19" s="44" t="n">
        <v>3883</v>
      </c>
      <c r="I19" s="44" t="n">
        <v>3942</v>
      </c>
      <c r="J19" s="44" t="n">
        <v>3990</v>
      </c>
      <c r="K19" s="44" t="n">
        <v>4108</v>
      </c>
      <c r="L19" s="44" t="n">
        <v>4116</v>
      </c>
      <c r="M19" s="44" t="n">
        <v>4308</v>
      </c>
      <c r="N19" s="44" t="n">
        <v>4389</v>
      </c>
      <c r="O19" s="44" t="n">
        <v>4474</v>
      </c>
      <c r="P19" s="44" t="n">
        <v>4604</v>
      </c>
      <c r="Q19" s="44" t="n">
        <v>4758</v>
      </c>
      <c r="R19" s="14" t="n">
        <v>3.34491746307559</v>
      </c>
      <c r="S19" s="14" t="n">
        <v>10.4456824512535</v>
      </c>
    </row>
    <row r="20" customFormat="false" ht="14.25" hidden="false" customHeight="false" outlineLevel="0" collapsed="false">
      <c r="A20" s="0" t="s">
        <v>453</v>
      </c>
      <c r="B20" s="44" t="n">
        <v>8955.25</v>
      </c>
      <c r="C20" s="44" t="n">
        <v>8960.39</v>
      </c>
      <c r="D20" s="44" t="n">
        <v>9025.65</v>
      </c>
      <c r="E20" s="44" t="n">
        <v>9055.65</v>
      </c>
      <c r="F20" s="44" t="n">
        <v>9071.06</v>
      </c>
      <c r="G20" s="44" t="n">
        <v>9215.65</v>
      </c>
      <c r="H20" s="44" t="n">
        <v>9265.65</v>
      </c>
      <c r="I20" s="44" t="n">
        <v>9315.83</v>
      </c>
      <c r="J20" s="44" t="n">
        <v>9335.83</v>
      </c>
      <c r="K20" s="44" t="n">
        <v>9275.83</v>
      </c>
      <c r="L20" s="44" t="n">
        <v>9383.78</v>
      </c>
      <c r="M20" s="44" t="n">
        <v>9405.78</v>
      </c>
      <c r="N20" s="44" t="n">
        <v>9467.78</v>
      </c>
      <c r="O20" s="44" t="n">
        <v>9536.78</v>
      </c>
      <c r="P20" s="44" t="n">
        <v>9591.78</v>
      </c>
      <c r="Q20" s="44" t="n">
        <v>9618.78</v>
      </c>
      <c r="R20" s="14" t="n">
        <v>0.281491026691594</v>
      </c>
      <c r="S20" s="14" t="n">
        <v>2.26456498025682</v>
      </c>
    </row>
    <row r="22" customFormat="false" ht="14.25" hidden="false" customHeight="false" outlineLevel="0" collapsed="false">
      <c r="A22" s="4" t="s">
        <v>454</v>
      </c>
    </row>
    <row r="24" customFormat="false" ht="14.25" hidden="false" customHeight="false" outlineLevel="0" collapsed="false">
      <c r="A24" s="12" t="s">
        <v>2</v>
      </c>
      <c r="B24" s="13" t="s">
        <v>3</v>
      </c>
      <c r="C24" s="13" t="s">
        <v>4</v>
      </c>
      <c r="D24" s="13" t="s">
        <v>5</v>
      </c>
      <c r="E24" s="13" t="s">
        <v>6</v>
      </c>
      <c r="F24" s="13" t="s">
        <v>7</v>
      </c>
      <c r="G24" s="13" t="s">
        <v>8</v>
      </c>
      <c r="H24" s="13" t="s">
        <v>9</v>
      </c>
      <c r="I24" s="13" t="s">
        <v>10</v>
      </c>
      <c r="J24" s="13" t="s">
        <v>11</v>
      </c>
      <c r="K24" s="13" t="s">
        <v>12</v>
      </c>
      <c r="L24" s="13" t="s">
        <v>13</v>
      </c>
      <c r="M24" s="13" t="s">
        <v>14</v>
      </c>
      <c r="N24" s="13" t="s">
        <v>15</v>
      </c>
      <c r="O24" s="13" t="s">
        <v>16</v>
      </c>
      <c r="P24" s="13" t="s">
        <v>17</v>
      </c>
      <c r="Q24" s="13" t="s">
        <v>18</v>
      </c>
      <c r="R24" s="13" t="s">
        <v>19</v>
      </c>
      <c r="S24" s="13" t="s">
        <v>20</v>
      </c>
    </row>
    <row r="25" customFormat="false" ht="14.25" hidden="false" customHeight="false" outlineLevel="0" collapsed="false">
      <c r="A25" s="8" t="s">
        <v>446</v>
      </c>
      <c r="B25" s="9" t="n">
        <v>0.00322274</v>
      </c>
      <c r="C25" s="9" t="n">
        <v>0.00318131</v>
      </c>
      <c r="D25" s="9" t="n">
        <v>0.00316522</v>
      </c>
      <c r="E25" s="9" t="n">
        <v>0.00313214</v>
      </c>
      <c r="F25" s="9" t="n">
        <v>0.00312691</v>
      </c>
      <c r="G25" s="9" t="n">
        <v>0.0031068</v>
      </c>
      <c r="H25" s="9" t="n">
        <v>0.00305792</v>
      </c>
      <c r="I25" s="9" t="n">
        <v>0.00305202</v>
      </c>
      <c r="J25" s="9" t="n">
        <v>0.00305035</v>
      </c>
      <c r="K25" s="9" t="n">
        <v>0.00302925</v>
      </c>
      <c r="L25" s="9" t="n">
        <v>0.0030066</v>
      </c>
      <c r="M25" s="9" t="n">
        <v>0.00366387</v>
      </c>
      <c r="N25" s="9" t="n">
        <v>0.00103454</v>
      </c>
      <c r="O25" s="9" t="n">
        <v>0</v>
      </c>
      <c r="P25" s="9" t="n">
        <v>0</v>
      </c>
      <c r="Q25" s="9" t="n">
        <v>0</v>
      </c>
      <c r="R25" s="9"/>
      <c r="S25" s="9" t="n">
        <v>-100</v>
      </c>
    </row>
    <row r="26" customFormat="false" ht="14.25" hidden="false" customHeight="false" outlineLevel="0" collapsed="false">
      <c r="A26" s="8" t="s">
        <v>447</v>
      </c>
      <c r="B26" s="9" t="n">
        <v>0.01412902</v>
      </c>
      <c r="C26" s="9" t="n">
        <v>0.01342272</v>
      </c>
      <c r="D26" s="9" t="n">
        <v>0.01295666</v>
      </c>
      <c r="E26" s="9" t="n">
        <v>0.01179468</v>
      </c>
      <c r="F26" s="9" t="n">
        <v>0.01369656</v>
      </c>
      <c r="G26" s="9" t="n">
        <v>0.03800682</v>
      </c>
      <c r="H26" s="9" t="n">
        <v>0.03969091</v>
      </c>
      <c r="I26" s="9" t="n">
        <v>0.04684168</v>
      </c>
      <c r="J26" s="9" t="n">
        <v>0.04576068</v>
      </c>
      <c r="K26" s="9" t="n">
        <v>0.03679746</v>
      </c>
      <c r="L26" s="9" t="n">
        <v>0.02035428</v>
      </c>
      <c r="M26" s="9" t="n">
        <v>0.01832328</v>
      </c>
      <c r="N26" s="9" t="n">
        <v>0.02028128</v>
      </c>
      <c r="O26" s="9" t="n">
        <v>0.03239728</v>
      </c>
      <c r="P26" s="9" t="n">
        <v>0.03048428</v>
      </c>
      <c r="Q26" s="9" t="n">
        <v>0.0326098</v>
      </c>
      <c r="R26" s="9" t="n">
        <v>6.97251173391662</v>
      </c>
      <c r="S26" s="9" t="n">
        <v>77.9692282167822</v>
      </c>
    </row>
    <row r="27" customFormat="false" ht="14.25" hidden="false" customHeight="false" outlineLevel="0" collapsed="false">
      <c r="A27" s="8" t="s">
        <v>451</v>
      </c>
      <c r="B27" s="9" t="n">
        <v>0.00092886</v>
      </c>
      <c r="C27" s="9" t="n">
        <v>0.00058256</v>
      </c>
      <c r="D27" s="9" t="n">
        <v>0.0003015</v>
      </c>
      <c r="E27" s="9" t="n">
        <v>0.00028152</v>
      </c>
      <c r="F27" s="9" t="n">
        <v>0.0009134</v>
      </c>
      <c r="G27" s="9" t="n">
        <v>0.02403252</v>
      </c>
      <c r="H27" s="9" t="n">
        <v>0.02587654</v>
      </c>
      <c r="I27" s="9" t="n">
        <v>0.03463752</v>
      </c>
      <c r="J27" s="9" t="n">
        <v>0.03984252</v>
      </c>
      <c r="K27" s="9" t="n">
        <v>0.0309693</v>
      </c>
      <c r="L27" s="9" t="n">
        <v>0.01443564</v>
      </c>
      <c r="M27" s="9" t="n">
        <v>0.01240464</v>
      </c>
      <c r="N27" s="9" t="n">
        <v>0.01436264</v>
      </c>
      <c r="O27" s="9" t="n">
        <v>0.02656864</v>
      </c>
      <c r="P27" s="9" t="n">
        <v>0.02456564</v>
      </c>
      <c r="Q27" s="9" t="n">
        <v>0.02669164</v>
      </c>
      <c r="R27" s="9" t="n">
        <v>8.65436438863387</v>
      </c>
      <c r="S27" s="9" t="n">
        <v>115.174644326639</v>
      </c>
    </row>
    <row r="28" customFormat="false" ht="14.25" hidden="false" customHeight="false" outlineLevel="0" collapsed="false">
      <c r="A28" s="8" t="s">
        <v>452</v>
      </c>
      <c r="B28" s="9" t="n">
        <v>0.01320016</v>
      </c>
      <c r="C28" s="9" t="n">
        <v>0.01284016</v>
      </c>
      <c r="D28" s="9" t="n">
        <v>0.01265516</v>
      </c>
      <c r="E28" s="9" t="n">
        <v>0.01151316</v>
      </c>
      <c r="F28" s="9" t="n">
        <v>0.01278316</v>
      </c>
      <c r="G28" s="9" t="n">
        <v>0.0139743</v>
      </c>
      <c r="H28" s="9" t="n">
        <v>0.01381437</v>
      </c>
      <c r="I28" s="9" t="n">
        <v>0.01220416</v>
      </c>
      <c r="J28" s="9" t="n">
        <v>0.00591816</v>
      </c>
      <c r="K28" s="9" t="n">
        <v>0.00582816</v>
      </c>
      <c r="L28" s="9" t="n">
        <v>0.00591864</v>
      </c>
      <c r="M28" s="9" t="n">
        <v>0.00591864</v>
      </c>
      <c r="N28" s="9" t="n">
        <v>0.00591864</v>
      </c>
      <c r="O28" s="9" t="n">
        <v>0.00582864</v>
      </c>
      <c r="P28" s="9" t="n">
        <v>0.00591864</v>
      </c>
      <c r="Q28" s="9" t="n">
        <v>0.00591816</v>
      </c>
      <c r="R28" s="9" t="n">
        <v>-0.00810997120959112</v>
      </c>
      <c r="S28" s="9" t="n">
        <v>-0.00810997120959112</v>
      </c>
    </row>
    <row r="29" customFormat="false" ht="14.25" hidden="false" customHeight="false" outlineLevel="0" collapsed="false">
      <c r="A29" s="8" t="s">
        <v>448</v>
      </c>
      <c r="B29" s="9" t="n">
        <v>1.21377133</v>
      </c>
      <c r="C29" s="9" t="n">
        <v>1.24894148</v>
      </c>
      <c r="D29" s="9" t="n">
        <v>1.22824046</v>
      </c>
      <c r="E29" s="9" t="n">
        <v>1.22268969</v>
      </c>
      <c r="F29" s="9" t="n">
        <v>1.2790553</v>
      </c>
      <c r="G29" s="9" t="n">
        <v>1.28242661</v>
      </c>
      <c r="H29" s="9" t="n">
        <v>1.27336751</v>
      </c>
      <c r="I29" s="9" t="n">
        <v>1.40164133</v>
      </c>
      <c r="J29" s="9" t="n">
        <v>1.46173197</v>
      </c>
      <c r="K29" s="9" t="n">
        <v>1.39613297</v>
      </c>
      <c r="L29" s="9" t="n">
        <v>1.42762595</v>
      </c>
      <c r="M29" s="9" t="n">
        <v>1.45253692</v>
      </c>
      <c r="N29" s="9" t="n">
        <v>1.69775436</v>
      </c>
      <c r="O29" s="9" t="n">
        <v>1.69264709</v>
      </c>
      <c r="P29" s="9" t="n">
        <v>1.7964647</v>
      </c>
      <c r="Q29" s="9" t="n">
        <v>1.86515776</v>
      </c>
      <c r="R29" s="9" t="n">
        <v>3.8237912495581</v>
      </c>
      <c r="S29" s="9" t="n">
        <v>28.4069089273132</v>
      </c>
    </row>
    <row r="30" customFormat="false" ht="14.25" hidden="false" customHeight="false" outlineLevel="0" collapsed="false">
      <c r="A30" s="8" t="s">
        <v>449</v>
      </c>
      <c r="B30" s="9" t="n">
        <v>0.74691452</v>
      </c>
      <c r="C30" s="9" t="n">
        <v>0.76043042</v>
      </c>
      <c r="D30" s="9" t="n">
        <v>0.75982748</v>
      </c>
      <c r="E30" s="9" t="n">
        <v>0.77093168</v>
      </c>
      <c r="F30" s="9" t="n">
        <v>0.78243292</v>
      </c>
      <c r="G30" s="9" t="n">
        <v>0.78658924</v>
      </c>
      <c r="H30" s="9" t="n">
        <v>0.79493736</v>
      </c>
      <c r="I30" s="9" t="n">
        <v>0.80540513</v>
      </c>
      <c r="J30" s="9" t="n">
        <v>0.80140164</v>
      </c>
      <c r="K30" s="9" t="n">
        <v>0.81616285</v>
      </c>
      <c r="L30" s="9" t="n">
        <v>0.82168131</v>
      </c>
      <c r="M30" s="9" t="n">
        <v>0.8067123</v>
      </c>
      <c r="N30" s="9" t="n">
        <v>0.8275206</v>
      </c>
      <c r="O30" s="9" t="n">
        <v>0.87944269</v>
      </c>
      <c r="P30" s="9" t="n">
        <v>0.85360854</v>
      </c>
      <c r="Q30" s="9" t="n">
        <v>0.85619808</v>
      </c>
      <c r="R30" s="9" t="n">
        <v>0.303363881528185</v>
      </c>
      <c r="S30" s="9" t="n">
        <v>6.13425381018737</v>
      </c>
    </row>
    <row r="31" customFormat="false" ht="14.25" hidden="false" customHeight="false" outlineLevel="0" collapsed="false">
      <c r="A31" s="8" t="s">
        <v>455</v>
      </c>
      <c r="B31" s="9" t="n">
        <v>0.55613288</v>
      </c>
      <c r="C31" s="9" t="n">
        <v>0.57325359</v>
      </c>
      <c r="D31" s="9" t="n">
        <v>0.56042045</v>
      </c>
      <c r="E31" s="9" t="n">
        <v>0.58341711</v>
      </c>
      <c r="F31" s="9" t="n">
        <v>0.5867562</v>
      </c>
      <c r="G31" s="9" t="n">
        <v>0.77408062</v>
      </c>
      <c r="H31" s="9" t="n">
        <v>0.69010287</v>
      </c>
      <c r="I31" s="9" t="n">
        <v>0.71911656</v>
      </c>
      <c r="J31" s="9" t="n">
        <v>0.72483812</v>
      </c>
      <c r="K31" s="9" t="n">
        <v>0.76974582</v>
      </c>
      <c r="L31" s="9" t="n">
        <v>0.77698106</v>
      </c>
      <c r="M31" s="9" t="n">
        <v>0.7674884</v>
      </c>
      <c r="N31" s="9" t="n">
        <v>0.78066459</v>
      </c>
      <c r="O31" s="9" t="n">
        <v>0.77919619</v>
      </c>
      <c r="P31" s="9" t="n">
        <v>0.79498466</v>
      </c>
      <c r="Q31" s="9" t="n">
        <v>0.79447143</v>
      </c>
      <c r="R31" s="9" t="n">
        <v>-0.0645584783988129</v>
      </c>
      <c r="S31" s="9" t="n">
        <v>3.51575737170751</v>
      </c>
    </row>
    <row r="32" customFormat="false" ht="14.25" hidden="false" customHeight="false" outlineLevel="0" collapsed="false">
      <c r="A32" s="8" t="s">
        <v>216</v>
      </c>
      <c r="B32" s="9" t="n">
        <v>2.53417049</v>
      </c>
      <c r="C32" s="9" t="n">
        <v>2.59922952</v>
      </c>
      <c r="D32" s="9" t="n">
        <v>2.56461027</v>
      </c>
      <c r="E32" s="9" t="n">
        <v>2.5919653</v>
      </c>
      <c r="F32" s="9" t="n">
        <v>2.66506789</v>
      </c>
      <c r="G32" s="9" t="n">
        <v>2.88421009</v>
      </c>
      <c r="H32" s="9" t="n">
        <v>2.80115657</v>
      </c>
      <c r="I32" s="9" t="n">
        <v>2.97605672</v>
      </c>
      <c r="J32" s="9" t="n">
        <v>3.03678276</v>
      </c>
      <c r="K32" s="9" t="n">
        <v>3.02186835</v>
      </c>
      <c r="L32" s="9" t="n">
        <v>3.0496492</v>
      </c>
      <c r="M32" s="9" t="n">
        <v>3.04872477</v>
      </c>
      <c r="N32" s="9" t="n">
        <v>3.32725537</v>
      </c>
      <c r="O32" s="9" t="n">
        <v>3.38368325</v>
      </c>
      <c r="P32" s="9" t="n">
        <v>3.47554218</v>
      </c>
      <c r="Q32" s="9" t="n">
        <v>3.54843707</v>
      </c>
      <c r="R32" s="9" t="n">
        <v>2.09736743865385</v>
      </c>
      <c r="S32" s="9" t="n">
        <v>16.3908629902331</v>
      </c>
    </row>
    <row r="34" customFormat="false" ht="14.25" hidden="false" customHeight="false" outlineLevel="0" collapsed="false">
      <c r="A34" s="4" t="s">
        <v>456</v>
      </c>
    </row>
    <row r="36" s="8" customFormat="true" ht="14.25" hidden="false" customHeight="false" outlineLevel="0" collapsed="false">
      <c r="A36" s="12" t="s">
        <v>49</v>
      </c>
      <c r="B36" s="13" t="s">
        <v>3</v>
      </c>
      <c r="C36" s="13" t="s">
        <v>4</v>
      </c>
      <c r="D36" s="13" t="s">
        <v>5</v>
      </c>
      <c r="E36" s="13" t="s">
        <v>6</v>
      </c>
      <c r="F36" s="13" t="s">
        <v>7</v>
      </c>
      <c r="G36" s="13" t="s">
        <v>8</v>
      </c>
      <c r="H36" s="13" t="s">
        <v>9</v>
      </c>
      <c r="I36" s="13" t="s">
        <v>10</v>
      </c>
      <c r="J36" s="13" t="s">
        <v>11</v>
      </c>
      <c r="K36" s="13" t="s">
        <v>12</v>
      </c>
      <c r="L36" s="13" t="s">
        <v>13</v>
      </c>
      <c r="M36" s="13" t="s">
        <v>14</v>
      </c>
      <c r="N36" s="13" t="s">
        <v>15</v>
      </c>
      <c r="O36" s="13" t="s">
        <v>16</v>
      </c>
      <c r="P36" s="13" t="s">
        <v>17</v>
      </c>
      <c r="Q36" s="13" t="s">
        <v>18</v>
      </c>
      <c r="R36" s="13" t="s">
        <v>19</v>
      </c>
      <c r="S36" s="13" t="s">
        <v>20</v>
      </c>
    </row>
    <row r="37" s="8" customFormat="true" ht="14.25" hidden="false" customHeight="false" outlineLevel="0" collapsed="false">
      <c r="A37" s="8" t="s">
        <v>50</v>
      </c>
      <c r="B37" s="9" t="n">
        <v>55.0528271679148</v>
      </c>
      <c r="C37" s="9" t="n">
        <v>54.8302510045361</v>
      </c>
      <c r="D37" s="9" t="n">
        <v>55.0358312337258</v>
      </c>
      <c r="E37" s="9" t="n">
        <v>55.6859364591031</v>
      </c>
      <c r="F37" s="9" t="n">
        <v>54.359721395315</v>
      </c>
      <c r="G37" s="9" t="n">
        <v>57.506279648304</v>
      </c>
      <c r="H37" s="9" t="n">
        <v>56.6969835606155</v>
      </c>
      <c r="I37" s="9" t="n">
        <v>57.9734602638891</v>
      </c>
      <c r="J37" s="9" t="n">
        <v>54.2068847229625</v>
      </c>
      <c r="K37" s="9" t="n">
        <v>56.2984671387157</v>
      </c>
      <c r="L37" s="9" t="n">
        <v>55.9313284295125</v>
      </c>
      <c r="M37" s="9" t="n">
        <v>55.2042147773149</v>
      </c>
      <c r="N37" s="9" t="n">
        <v>51.9230632423624</v>
      </c>
      <c r="O37" s="9" t="n">
        <v>53.6690013759414</v>
      </c>
      <c r="P37" s="9" t="n">
        <v>51.6580155560074</v>
      </c>
      <c r="Q37" s="9" t="n">
        <v>52.1756024829264</v>
      </c>
      <c r="R37" s="9" t="n">
        <v>0.517586926918945</v>
      </c>
      <c r="S37" s="9" t="n">
        <v>-3.02861229438852</v>
      </c>
    </row>
    <row r="38" s="8" customFormat="true" ht="14.25" hidden="false" customHeight="false" outlineLevel="0" collapsed="false">
      <c r="A38" s="8" t="s">
        <v>61</v>
      </c>
      <c r="B38" s="9" t="n">
        <v>10.9400046719035</v>
      </c>
      <c r="C38" s="9" t="n">
        <v>11.1684557968548</v>
      </c>
      <c r="D38" s="9" t="n">
        <v>11.8731704993133</v>
      </c>
      <c r="E38" s="9" t="n">
        <v>12.0861803203924</v>
      </c>
      <c r="F38" s="9" t="n">
        <v>12.0008218627406</v>
      </c>
      <c r="G38" s="9" t="n">
        <v>11.3100599408832</v>
      </c>
      <c r="H38" s="9" t="n">
        <v>12.1140486624066</v>
      </c>
      <c r="I38" s="9" t="n">
        <v>12.1657244489614</v>
      </c>
      <c r="J38" s="9" t="n">
        <v>12.2755939249339</v>
      </c>
      <c r="K38" s="9" t="n">
        <v>12.8940402052922</v>
      </c>
      <c r="L38" s="9" t="n">
        <v>13.3285356230481</v>
      </c>
      <c r="M38" s="9" t="n">
        <v>13.6243895837144</v>
      </c>
      <c r="N38" s="9" t="n">
        <v>13.2902281558268</v>
      </c>
      <c r="O38" s="9" t="n">
        <v>15.1607187227114</v>
      </c>
      <c r="P38" s="9" t="n">
        <v>17.6865875355309</v>
      </c>
      <c r="Q38" s="9" t="n">
        <v>19.3661095418553</v>
      </c>
      <c r="R38" s="9" t="n">
        <v>1.67952200632435</v>
      </c>
      <c r="S38" s="9" t="n">
        <v>5.74171995814091</v>
      </c>
    </row>
    <row r="39" s="8" customFormat="true" ht="14.25" hidden="false" customHeight="false" outlineLevel="0" collapsed="false">
      <c r="A39" s="8" t="s">
        <v>65</v>
      </c>
      <c r="B39" s="9" t="n">
        <v>23.3090079113028</v>
      </c>
      <c r="C39" s="9" t="n">
        <v>23.4609908554747</v>
      </c>
      <c r="D39" s="9" t="n">
        <v>22.4092138568875</v>
      </c>
      <c r="E39" s="9" t="n">
        <v>21.3765593235372</v>
      </c>
      <c r="F39" s="9" t="n">
        <v>22.8503747422359</v>
      </c>
      <c r="G39" s="9" t="n">
        <v>20.9618225141151</v>
      </c>
      <c r="H39" s="9" t="n">
        <v>20.6201968924572</v>
      </c>
      <c r="I39" s="9" t="n">
        <v>19.8158185641032</v>
      </c>
      <c r="J39" s="9" t="n">
        <v>23.7868183893404</v>
      </c>
      <c r="K39" s="9" t="n">
        <v>20.6926287837787</v>
      </c>
      <c r="L39" s="9" t="n">
        <v>20.7036271581663</v>
      </c>
      <c r="M39" s="9" t="n">
        <v>20.6817619682999</v>
      </c>
      <c r="N39" s="9" t="n">
        <v>24.6972026075654</v>
      </c>
      <c r="O39" s="9" t="n">
        <v>21.0779481205872</v>
      </c>
      <c r="P39" s="9" t="n">
        <v>20.962081950621</v>
      </c>
      <c r="Q39" s="9" t="n">
        <v>18.9345051566604</v>
      </c>
      <c r="R39" s="9" t="n">
        <v>-2.02757679396059</v>
      </c>
      <c r="S39" s="9" t="n">
        <v>-1.74725681163953</v>
      </c>
    </row>
    <row r="40" s="8" customFormat="true" ht="14.25" hidden="false" customHeight="false" outlineLevel="0" collapsed="false">
      <c r="A40" s="8" t="s">
        <v>62</v>
      </c>
      <c r="B40" s="9" t="n">
        <v>6.47324245339152</v>
      </c>
      <c r="C40" s="9" t="n">
        <v>6.33033746092573</v>
      </c>
      <c r="D40" s="9" t="n">
        <v>6.39492877021038</v>
      </c>
      <c r="E40" s="9" t="n">
        <v>6.2833788708514</v>
      </c>
      <c r="F40" s="9" t="n">
        <v>6.17336243543124</v>
      </c>
      <c r="G40" s="9" t="n">
        <v>5.81097405425137</v>
      </c>
      <c r="H40" s="9" t="n">
        <v>5.97992671291487</v>
      </c>
      <c r="I40" s="9" t="n">
        <v>5.55738736054735</v>
      </c>
      <c r="J40" s="9" t="n">
        <v>5.22306047338072</v>
      </c>
      <c r="K40" s="9" t="n">
        <v>5.09069165769581</v>
      </c>
      <c r="L40" s="9" t="n">
        <v>5.61180151474471</v>
      </c>
      <c r="M40" s="9" t="n">
        <v>5.86123784470056</v>
      </c>
      <c r="N40" s="9" t="n">
        <v>5.82180200974475</v>
      </c>
      <c r="O40" s="9" t="n">
        <v>5.96107510949791</v>
      </c>
      <c r="P40" s="9" t="n">
        <v>5.81014096626501</v>
      </c>
      <c r="Q40" s="9" t="n">
        <v>5.69075894588149</v>
      </c>
      <c r="R40" s="9" t="n">
        <v>-0.119382020383522</v>
      </c>
      <c r="S40" s="9" t="n">
        <v>-0.170478898819068</v>
      </c>
    </row>
    <row r="41" s="8" customFormat="true" ht="14.25" hidden="false" customHeight="false" outlineLevel="0" collapsed="false">
      <c r="A41" s="8" t="s">
        <v>393</v>
      </c>
      <c r="B41" s="9"/>
      <c r="C41" s="9"/>
      <c r="D41" s="9"/>
      <c r="E41" s="9"/>
      <c r="F41" s="9"/>
      <c r="G41" s="9"/>
      <c r="H41" s="9"/>
      <c r="I41" s="9"/>
      <c r="J41" s="9"/>
      <c r="K41" s="9" t="n">
        <v>2.13552982875644</v>
      </c>
      <c r="L41" s="9"/>
      <c r="M41" s="9"/>
      <c r="N41" s="9"/>
      <c r="O41" s="9"/>
      <c r="P41" s="9"/>
      <c r="Q41" s="9"/>
      <c r="R41" s="9"/>
      <c r="S41" s="9"/>
    </row>
    <row r="42" s="8" customFormat="true" ht="14.25" hidden="false" customHeight="false" outlineLevel="0" collapsed="false">
      <c r="A42" s="8" t="s">
        <v>54</v>
      </c>
      <c r="B42" s="9" t="n">
        <v>4.22491779548739</v>
      </c>
      <c r="C42" s="9" t="n">
        <v>4.20996488220863</v>
      </c>
      <c r="D42" s="9" t="n">
        <v>4.28685563986297</v>
      </c>
      <c r="E42" s="9" t="n">
        <v>4.5679450261159</v>
      </c>
      <c r="F42" s="9" t="n">
        <v>4.61571956427722</v>
      </c>
      <c r="G42" s="9" t="n">
        <v>4.41086384244637</v>
      </c>
      <c r="H42" s="9" t="n">
        <v>4.58884417160587</v>
      </c>
      <c r="I42" s="9" t="n">
        <v>4.48760936249898</v>
      </c>
      <c r="J42" s="9" t="n">
        <v>4.50764248938242</v>
      </c>
      <c r="K42" s="9" t="n">
        <v>2.88864238576111</v>
      </c>
      <c r="L42" s="9" t="n">
        <v>4.42470727452849</v>
      </c>
      <c r="M42" s="9" t="n">
        <v>4.62839582597021</v>
      </c>
      <c r="N42" s="9" t="n">
        <v>4.26770398450059</v>
      </c>
      <c r="O42" s="9" t="n">
        <v>4.131256671262</v>
      </c>
      <c r="P42" s="9" t="n">
        <v>3.88317399157561</v>
      </c>
      <c r="Q42" s="9" t="n">
        <v>3.83302387267643</v>
      </c>
      <c r="R42" s="9" t="n">
        <v>-0.050150118899182</v>
      </c>
      <c r="S42" s="9" t="n">
        <v>-0.795371953293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1" min="1" style="0" width="73.33"/>
    <col collapsed="false" customWidth="false" hidden="false" outlineLevel="0" max="17" min="2" style="15" width="10.88"/>
    <col collapsed="false" customWidth="true" hidden="false" outlineLevel="0" max="18" min="18" style="15" width="18.22"/>
    <col collapsed="false" customWidth="true" hidden="false" outlineLevel="0" max="19" min="19" style="15" width="19.21"/>
  </cols>
  <sheetData>
    <row r="1" customFormat="false" ht="14.25" hidden="false" customHeight="false" outlineLevel="0" collapsed="false">
      <c r="A1" s="2" t="s">
        <v>7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77</v>
      </c>
    </row>
    <row r="5" customFormat="false" ht="14.25" hidden="false" customHeight="false" outlineLevel="0" collapsed="false">
      <c r="A5" s="5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customFormat="false" ht="14.25" hidden="false" customHeight="false" outlineLevel="0" collapsed="false">
      <c r="A6" s="0" t="s">
        <v>78</v>
      </c>
      <c r="B6" s="15" t="n">
        <v>21</v>
      </c>
      <c r="C6" s="15" t="n">
        <v>23</v>
      </c>
      <c r="D6" s="15" t="n">
        <v>24</v>
      </c>
      <c r="E6" s="15" t="n">
        <v>24</v>
      </c>
      <c r="F6" s="15" t="n">
        <v>25</v>
      </c>
      <c r="G6" s="15" t="n">
        <v>24</v>
      </c>
      <c r="H6" s="15" t="n">
        <v>27</v>
      </c>
      <c r="I6" s="15" t="n">
        <v>27</v>
      </c>
      <c r="J6" s="15" t="n">
        <v>26</v>
      </c>
      <c r="K6" s="15" t="n">
        <v>26</v>
      </c>
      <c r="L6" s="15" t="n">
        <v>26</v>
      </c>
      <c r="M6" s="15" t="n">
        <v>25</v>
      </c>
      <c r="N6" s="15" t="n">
        <v>26</v>
      </c>
      <c r="O6" s="15" t="n">
        <v>29</v>
      </c>
      <c r="P6" s="15" t="n">
        <v>29</v>
      </c>
      <c r="Q6" s="15" t="n">
        <v>32</v>
      </c>
      <c r="R6" s="15" t="n">
        <v>3</v>
      </c>
      <c r="S6" s="15" t="n">
        <v>7</v>
      </c>
    </row>
    <row r="7" customFormat="false" ht="14.25" hidden="false" customHeight="false" outlineLevel="0" collapsed="false">
      <c r="A7" s="0" t="s">
        <v>79</v>
      </c>
      <c r="B7" s="15" t="n">
        <v>3</v>
      </c>
      <c r="C7" s="15" t="n">
        <v>3</v>
      </c>
      <c r="D7" s="15" t="n">
        <v>3</v>
      </c>
      <c r="E7" s="15" t="n">
        <v>3</v>
      </c>
      <c r="F7" s="15" t="n">
        <v>3</v>
      </c>
      <c r="G7" s="15" t="n">
        <v>3</v>
      </c>
      <c r="H7" s="15" t="n">
        <v>3</v>
      </c>
      <c r="I7" s="15" t="n">
        <v>3</v>
      </c>
      <c r="J7" s="15" t="n">
        <v>3</v>
      </c>
      <c r="K7" s="15" t="n">
        <v>3</v>
      </c>
      <c r="L7" s="15" t="n">
        <v>3</v>
      </c>
      <c r="M7" s="15" t="n">
        <v>3</v>
      </c>
      <c r="N7" s="15" t="n">
        <v>3</v>
      </c>
      <c r="O7" s="15" t="n">
        <v>3</v>
      </c>
      <c r="P7" s="15" t="n">
        <v>3</v>
      </c>
      <c r="Q7" s="15" t="n">
        <v>3</v>
      </c>
      <c r="R7" s="15" t="n">
        <v>0</v>
      </c>
      <c r="S7" s="15" t="n">
        <v>0</v>
      </c>
    </row>
    <row r="8" customFormat="false" ht="14.25" hidden="false" customHeight="false" outlineLevel="0" collapsed="false">
      <c r="A8" s="0" t="s">
        <v>80</v>
      </c>
      <c r="B8" s="15" t="n">
        <v>3</v>
      </c>
      <c r="C8" s="15" t="n">
        <v>3</v>
      </c>
      <c r="D8" s="15" t="n">
        <v>3</v>
      </c>
      <c r="E8" s="15" t="n">
        <v>3</v>
      </c>
      <c r="F8" s="15" t="n">
        <v>3</v>
      </c>
      <c r="G8" s="15" t="n">
        <v>3</v>
      </c>
      <c r="H8" s="15" t="n">
        <v>3</v>
      </c>
      <c r="I8" s="15" t="n">
        <v>3</v>
      </c>
      <c r="J8" s="15" t="n">
        <v>3</v>
      </c>
      <c r="K8" s="15" t="n">
        <v>3</v>
      </c>
      <c r="L8" s="15" t="n">
        <v>3</v>
      </c>
      <c r="M8" s="15" t="n">
        <v>3</v>
      </c>
      <c r="N8" s="15" t="n">
        <v>3</v>
      </c>
      <c r="O8" s="15" t="n">
        <v>3</v>
      </c>
      <c r="P8" s="15" t="n">
        <v>3</v>
      </c>
      <c r="Q8" s="15" t="n">
        <v>3</v>
      </c>
      <c r="R8" s="15" t="n">
        <v>0</v>
      </c>
      <c r="S8" s="15" t="n">
        <v>0</v>
      </c>
    </row>
    <row r="10" s="19" customFormat="true" ht="14.25" hidden="false" customHeight="false" outlineLevel="0" collapsed="false">
      <c r="A10" s="18" t="s">
        <v>8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19" customFormat="tru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s="19" customFormat="true" ht="14.25" hidden="false" customHeight="false" outlineLevel="0" collapsed="false">
      <c r="A12" s="20" t="s">
        <v>2</v>
      </c>
      <c r="B12" s="6" t="s">
        <v>3</v>
      </c>
      <c r="C12" s="6" t="s">
        <v>4</v>
      </c>
      <c r="D12" s="6" t="s">
        <v>5</v>
      </c>
      <c r="E12" s="6" t="s">
        <v>6</v>
      </c>
      <c r="F12" s="6" t="s">
        <v>7</v>
      </c>
      <c r="G12" s="6" t="s">
        <v>8</v>
      </c>
      <c r="H12" s="6" t="s">
        <v>9</v>
      </c>
      <c r="I12" s="6" t="s">
        <v>10</v>
      </c>
      <c r="J12" s="6" t="s">
        <v>11</v>
      </c>
      <c r="K12" s="6" t="s">
        <v>12</v>
      </c>
      <c r="L12" s="6" t="s">
        <v>13</v>
      </c>
      <c r="M12" s="6" t="s">
        <v>14</v>
      </c>
      <c r="N12" s="6" t="s">
        <v>15</v>
      </c>
      <c r="O12" s="6" t="s">
        <v>16</v>
      </c>
      <c r="P12" s="6" t="s">
        <v>17</v>
      </c>
      <c r="Q12" s="6" t="s">
        <v>18</v>
      </c>
      <c r="R12" s="6" t="s">
        <v>19</v>
      </c>
      <c r="S12" s="6" t="s">
        <v>20</v>
      </c>
    </row>
    <row r="13" s="19" customFormat="true" ht="14.25" hidden="false" customHeight="false" outlineLevel="0" collapsed="false">
      <c r="A13" s="19" t="s">
        <v>82</v>
      </c>
      <c r="B13" s="1" t="n">
        <v>3627.185</v>
      </c>
      <c r="C13" s="1" t="n">
        <v>3654.976</v>
      </c>
      <c r="D13" s="1" t="n">
        <v>3711.547</v>
      </c>
      <c r="E13" s="1" t="n">
        <v>3726.653</v>
      </c>
      <c r="F13" s="1" t="n">
        <v>3733.809</v>
      </c>
      <c r="G13" s="1" t="n">
        <v>3813.352</v>
      </c>
      <c r="H13" s="1" t="n">
        <v>3901.67</v>
      </c>
      <c r="I13" s="1" t="n">
        <v>3826.338</v>
      </c>
      <c r="J13" s="1" t="n">
        <v>3842.404</v>
      </c>
      <c r="K13" s="1" t="n">
        <v>3906.077</v>
      </c>
      <c r="L13" s="1" t="n">
        <v>3934.77</v>
      </c>
      <c r="M13" s="1" t="n">
        <v>3915.93</v>
      </c>
      <c r="N13" s="1" t="n">
        <v>3904.819</v>
      </c>
      <c r="O13" s="1" t="n">
        <v>3946.349</v>
      </c>
      <c r="P13" s="1" t="n">
        <v>4013.268</v>
      </c>
      <c r="Q13" s="1" t="n">
        <v>3966.41</v>
      </c>
      <c r="R13" s="1" t="n">
        <v>-1.16757714660471</v>
      </c>
      <c r="S13" s="1" t="n">
        <v>1.28909352312223</v>
      </c>
    </row>
    <row r="14" s="19" customFormat="true" ht="14.25" hidden="false" customHeight="false" outlineLevel="0" collapsed="false">
      <c r="A14" s="19" t="s">
        <v>83</v>
      </c>
      <c r="B14" s="1" t="n">
        <v>1167.371</v>
      </c>
      <c r="C14" s="1" t="n">
        <v>1170.417</v>
      </c>
      <c r="D14" s="1" t="n">
        <v>1200.802</v>
      </c>
      <c r="E14" s="1" t="n">
        <v>1179.339</v>
      </c>
      <c r="F14" s="1" t="n">
        <v>1175.14</v>
      </c>
      <c r="G14" s="1" t="n">
        <v>1234.485</v>
      </c>
      <c r="H14" s="1" t="n">
        <v>1299.432</v>
      </c>
      <c r="I14" s="1" t="n">
        <v>1203.338</v>
      </c>
      <c r="J14" s="1" t="n">
        <v>1200.233</v>
      </c>
      <c r="K14" s="1" t="n">
        <v>1238.537</v>
      </c>
      <c r="L14" s="1" t="n">
        <v>1247.165</v>
      </c>
      <c r="M14" s="1" t="n">
        <v>1199.286</v>
      </c>
      <c r="N14" s="1" t="n">
        <v>1173.409</v>
      </c>
      <c r="O14" s="1" t="n">
        <v>1192.503</v>
      </c>
      <c r="P14" s="1" t="n">
        <v>1228.704</v>
      </c>
      <c r="Q14" s="1" t="n">
        <v>1177.815</v>
      </c>
      <c r="R14" s="1" t="n">
        <v>-4.1416809907024</v>
      </c>
      <c r="S14" s="1" t="n">
        <v>-1.79031523756635</v>
      </c>
    </row>
    <row r="15" s="19" customFormat="true" ht="14.25" hidden="false" customHeight="false" outlineLevel="0" collapsed="false">
      <c r="A15" s="19" t="s">
        <v>84</v>
      </c>
      <c r="B15" s="1" t="n">
        <v>2459.814</v>
      </c>
      <c r="C15" s="1" t="n">
        <v>2484.559</v>
      </c>
      <c r="D15" s="1" t="n">
        <v>2510.745</v>
      </c>
      <c r="E15" s="1" t="n">
        <v>2547.314</v>
      </c>
      <c r="F15" s="1" t="n">
        <v>2558.669</v>
      </c>
      <c r="G15" s="1" t="n">
        <v>2578.867</v>
      </c>
      <c r="H15" s="1" t="n">
        <v>2602.238</v>
      </c>
      <c r="I15" s="1" t="n">
        <v>2623</v>
      </c>
      <c r="J15" s="1" t="n">
        <v>2642.171</v>
      </c>
      <c r="K15" s="1" t="n">
        <v>2667.54</v>
      </c>
      <c r="L15" s="1" t="n">
        <v>2687.605</v>
      </c>
      <c r="M15" s="1" t="n">
        <v>2716.644</v>
      </c>
      <c r="N15" s="1" t="n">
        <v>2731.41</v>
      </c>
      <c r="O15" s="1" t="n">
        <v>2753.846</v>
      </c>
      <c r="P15" s="1" t="n">
        <v>2784.564</v>
      </c>
      <c r="Q15" s="1" t="n">
        <v>2788.595</v>
      </c>
      <c r="R15" s="1" t="n">
        <v>0.144762339813354</v>
      </c>
      <c r="S15" s="1" t="n">
        <v>2.64852516560874</v>
      </c>
    </row>
    <row r="16" s="19" customFormat="true" ht="14.25" hidden="false" customHeight="false" outlineLevel="0" collapsed="false">
      <c r="A16" s="19" t="s">
        <v>85</v>
      </c>
      <c r="B16" s="1" t="n">
        <v>1732.359</v>
      </c>
      <c r="C16" s="1" t="n">
        <v>1739.069</v>
      </c>
      <c r="D16" s="1" t="n">
        <v>1751.268</v>
      </c>
      <c r="E16" s="1" t="n">
        <v>1759.453</v>
      </c>
      <c r="F16" s="1" t="n">
        <v>1765.895</v>
      </c>
      <c r="G16" s="1" t="n">
        <v>1775.077</v>
      </c>
      <c r="H16" s="1" t="n">
        <v>1785.726</v>
      </c>
      <c r="I16" s="1" t="n">
        <v>1796.421</v>
      </c>
      <c r="J16" s="1" t="n">
        <v>1804.18</v>
      </c>
      <c r="K16" s="1" t="n">
        <v>1812.535</v>
      </c>
      <c r="L16" s="1" t="n">
        <v>1826.36</v>
      </c>
      <c r="M16" s="1" t="n">
        <v>1842.883</v>
      </c>
      <c r="N16" s="1" t="n">
        <v>1849.299</v>
      </c>
      <c r="O16" s="1" t="n">
        <v>1860.147</v>
      </c>
      <c r="P16" s="1" t="n">
        <v>1878.386</v>
      </c>
      <c r="Q16" s="1" t="n">
        <v>1881.25</v>
      </c>
      <c r="R16" s="1" t="n">
        <v>0.152471323785419</v>
      </c>
      <c r="S16" s="1" t="n">
        <v>2.08190102138877</v>
      </c>
    </row>
    <row r="17" s="19" customFormat="true" ht="14.25" hidden="false" customHeight="false" outlineLevel="0" collapsed="false">
      <c r="A17" s="19" t="s">
        <v>86</v>
      </c>
      <c r="B17" s="1" t="n">
        <v>727.455</v>
      </c>
      <c r="C17" s="1" t="n">
        <v>745.49</v>
      </c>
      <c r="D17" s="1" t="n">
        <v>759.477</v>
      </c>
      <c r="E17" s="1" t="n">
        <v>787.861</v>
      </c>
      <c r="F17" s="1" t="n">
        <v>792.774</v>
      </c>
      <c r="G17" s="1" t="n">
        <v>803.79</v>
      </c>
      <c r="H17" s="1" t="n">
        <v>816.512</v>
      </c>
      <c r="I17" s="1" t="n">
        <v>826.579</v>
      </c>
      <c r="J17" s="1" t="n">
        <v>837.991</v>
      </c>
      <c r="K17" s="1" t="n">
        <v>855.005</v>
      </c>
      <c r="L17" s="1" t="n">
        <v>861.245</v>
      </c>
      <c r="M17" s="1" t="n">
        <v>873.761</v>
      </c>
      <c r="N17" s="1" t="n">
        <v>882.111</v>
      </c>
      <c r="O17" s="1" t="n">
        <v>893.699</v>
      </c>
      <c r="P17" s="1" t="n">
        <v>906.178</v>
      </c>
      <c r="Q17" s="1" t="n">
        <v>907.345</v>
      </c>
      <c r="R17" s="1" t="n">
        <v>0.128782645352232</v>
      </c>
      <c r="S17" s="1" t="n">
        <v>3.84361398597557</v>
      </c>
    </row>
    <row r="18" s="19" customFormat="true" ht="14.25" hidden="false" customHeight="false" outlineLevel="0" collapsed="false">
      <c r="A18" s="19" t="s">
        <v>87</v>
      </c>
      <c r="B18" s="1" t="n">
        <v>129.185216579883</v>
      </c>
      <c r="C18" s="1" t="n">
        <v>130.152812156032</v>
      </c>
      <c r="D18" s="1" t="n">
        <v>132.098895494244</v>
      </c>
      <c r="E18" s="1" t="n">
        <v>132.810251468462</v>
      </c>
      <c r="F18" s="1" t="n">
        <v>133.115610083221</v>
      </c>
      <c r="G18" s="1" t="n">
        <v>134.541092458915</v>
      </c>
      <c r="H18" s="1" t="n">
        <v>136.933950278454</v>
      </c>
      <c r="I18" s="1" t="n">
        <v>133.794684910929</v>
      </c>
      <c r="J18" s="1" t="n">
        <v>134.238081596434</v>
      </c>
      <c r="K18" s="1" t="n">
        <v>136.342239501052</v>
      </c>
      <c r="L18" s="1" t="n">
        <v>137.206275104375</v>
      </c>
      <c r="M18" s="1" t="n">
        <v>135.662901457294</v>
      </c>
      <c r="N18" s="1" t="n">
        <v>135.13864552615</v>
      </c>
      <c r="O18" s="1" t="n">
        <v>136.404230991508</v>
      </c>
      <c r="P18" s="1" t="n">
        <v>138.624787482669</v>
      </c>
      <c r="Q18" s="1" t="n">
        <v>137.23562124531</v>
      </c>
      <c r="R18" s="1" t="n">
        <v>-1.38916623735827</v>
      </c>
      <c r="S18" s="1" t="n">
        <v>1.57271978801683</v>
      </c>
    </row>
    <row r="19" s="19" customFormat="tru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s="19" customFormat="true" ht="14.25" hidden="false" customHeight="false" outlineLevel="0" collapsed="false">
      <c r="A20" s="18" t="s">
        <v>8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s="19" customFormat="true" ht="14.2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19" customFormat="true" ht="14.25" hidden="false" customHeight="false" outlineLevel="0" collapsed="false">
      <c r="A22" s="20" t="s">
        <v>49</v>
      </c>
      <c r="B22" s="6" t="s">
        <v>3</v>
      </c>
      <c r="C22" s="6" t="s">
        <v>4</v>
      </c>
      <c r="D22" s="6" t="s">
        <v>5</v>
      </c>
      <c r="E22" s="6" t="s">
        <v>6</v>
      </c>
      <c r="F22" s="6" t="s">
        <v>7</v>
      </c>
      <c r="G22" s="6" t="s">
        <v>8</v>
      </c>
      <c r="H22" s="6" t="s">
        <v>9</v>
      </c>
      <c r="I22" s="6" t="s">
        <v>10</v>
      </c>
      <c r="J22" s="6" t="s">
        <v>11</v>
      </c>
      <c r="K22" s="6" t="s">
        <v>12</v>
      </c>
      <c r="L22" s="6" t="s">
        <v>13</v>
      </c>
      <c r="M22" s="6" t="s">
        <v>14</v>
      </c>
      <c r="N22" s="6" t="s">
        <v>15</v>
      </c>
      <c r="O22" s="6" t="s">
        <v>16</v>
      </c>
      <c r="P22" s="6" t="s">
        <v>17</v>
      </c>
      <c r="Q22" s="6" t="s">
        <v>18</v>
      </c>
      <c r="R22" s="6" t="s">
        <v>19</v>
      </c>
      <c r="S22" s="6" t="s">
        <v>20</v>
      </c>
    </row>
    <row r="23" s="19" customFormat="true" ht="14.25" hidden="false" customHeight="false" outlineLevel="0" collapsed="false">
      <c r="A23" s="19" t="s">
        <v>51</v>
      </c>
      <c r="B23" s="1" t="n">
        <v>46.3652942984711</v>
      </c>
      <c r="C23" s="1" t="n">
        <v>46.4073361904428</v>
      </c>
      <c r="D23" s="1" t="n">
        <v>46.5371986398125</v>
      </c>
      <c r="E23" s="1" t="n">
        <v>46.1426915787437</v>
      </c>
      <c r="F23" s="1" t="n">
        <v>46.0383217245446</v>
      </c>
      <c r="G23" s="1" t="n">
        <v>45.6408167932045</v>
      </c>
      <c r="H23" s="1" t="n">
        <v>45.7084274169779</v>
      </c>
      <c r="I23" s="1" t="n">
        <v>46.1337184535187</v>
      </c>
      <c r="J23" s="1" t="n">
        <v>45.890333239295</v>
      </c>
      <c r="K23" s="1" t="n">
        <v>45.6977678627431</v>
      </c>
      <c r="L23" s="1" t="n">
        <v>45.2630268096992</v>
      </c>
      <c r="M23" s="1" t="n">
        <v>44.9990423730761</v>
      </c>
      <c r="N23" s="1" t="n">
        <v>45.5826249564961</v>
      </c>
      <c r="O23" s="1" t="n">
        <v>45.9302002939933</v>
      </c>
      <c r="P23" s="1" t="n">
        <v>46.5531083396374</v>
      </c>
      <c r="Q23" s="1" t="n">
        <v>45.4097029807811</v>
      </c>
      <c r="R23" s="1" t="n">
        <v>-1.14340535885632</v>
      </c>
      <c r="S23" s="1" t="n">
        <v>0.410660607704983</v>
      </c>
    </row>
    <row r="24" s="19" customFormat="true" ht="14.25" hidden="false" customHeight="false" outlineLevel="0" collapsed="false">
      <c r="A24" s="19" t="s">
        <v>50</v>
      </c>
      <c r="B24" s="1" t="n">
        <v>28.3575003756357</v>
      </c>
      <c r="C24" s="1" t="n">
        <v>28.4993937032692</v>
      </c>
      <c r="D24" s="1" t="n">
        <v>28.5408213879549</v>
      </c>
      <c r="E24" s="1" t="n">
        <v>28.5585483810808</v>
      </c>
      <c r="F24" s="1" t="n">
        <v>28.8256844418126</v>
      </c>
      <c r="G24" s="1" t="n">
        <v>29.0614136853876</v>
      </c>
      <c r="H24" s="1" t="n">
        <v>28.815302165483</v>
      </c>
      <c r="I24" s="1" t="n">
        <v>29.3660413690584</v>
      </c>
      <c r="J24" s="1" t="n">
        <v>29.1163292563718</v>
      </c>
      <c r="K24" s="1" t="n">
        <v>28.9919271944716</v>
      </c>
      <c r="L24" s="1" t="n">
        <v>29.3042032952371</v>
      </c>
      <c r="M24" s="1" t="n">
        <v>29.2986085042378</v>
      </c>
      <c r="N24" s="1" t="n">
        <v>29.2375395632935</v>
      </c>
      <c r="O24" s="1" t="n">
        <v>29.2629465868325</v>
      </c>
      <c r="P24" s="1" t="n">
        <v>28.8790332467206</v>
      </c>
      <c r="Q24" s="1" t="n">
        <v>29.2489177871173</v>
      </c>
      <c r="R24" s="1" t="n">
        <v>0.369884540396693</v>
      </c>
      <c r="S24" s="1" t="n">
        <v>-0.0496907171204981</v>
      </c>
    </row>
    <row r="25" s="19" customFormat="true" ht="14.25" hidden="false" customHeight="false" outlineLevel="0" collapsed="false">
      <c r="A25" s="19" t="s">
        <v>52</v>
      </c>
      <c r="B25" s="1" t="n">
        <v>23.1451387232799</v>
      </c>
      <c r="C25" s="1" t="n">
        <v>22.9544325325255</v>
      </c>
      <c r="D25" s="1" t="n">
        <v>22.9019866918026</v>
      </c>
      <c r="E25" s="1" t="n">
        <v>23.2631801243636</v>
      </c>
      <c r="F25" s="1" t="n">
        <v>23.0802111195297</v>
      </c>
      <c r="G25" s="1" t="n">
        <v>23.2535312764203</v>
      </c>
      <c r="H25" s="1" t="n">
        <v>23.4782285534143</v>
      </c>
      <c r="I25" s="1" t="n">
        <v>22.4498463021301</v>
      </c>
      <c r="J25" s="1" t="n">
        <v>22.9340017343309</v>
      </c>
      <c r="K25" s="1" t="n">
        <v>23.3166678485857</v>
      </c>
      <c r="L25" s="1" t="n">
        <v>23.4357535510335</v>
      </c>
      <c r="M25" s="1" t="n">
        <v>23.6876808318841</v>
      </c>
      <c r="N25" s="1" t="n">
        <v>23.1467578906986</v>
      </c>
      <c r="O25" s="1" t="n">
        <v>22.7801190416762</v>
      </c>
      <c r="P25" s="1" t="n">
        <v>22.5794290338946</v>
      </c>
      <c r="Q25" s="1" t="n">
        <v>23.3539144969885</v>
      </c>
      <c r="R25" s="1" t="n">
        <v>0.774485463093889</v>
      </c>
      <c r="S25" s="1" t="n">
        <v>-0.333766334895667</v>
      </c>
    </row>
    <row r="26" s="19" customFormat="true" ht="14.25" hidden="false" customHeight="false" outlineLevel="0" collapsed="false">
      <c r="A26" s="19" t="s">
        <v>89</v>
      </c>
      <c r="B26" s="1"/>
      <c r="C26" s="1"/>
      <c r="D26" s="1"/>
      <c r="E26" s="1" t="n">
        <v>2.01132222399027</v>
      </c>
      <c r="F26" s="1" t="n">
        <v>2.03130369014591</v>
      </c>
      <c r="G26" s="1" t="n">
        <v>2.02110898757838</v>
      </c>
      <c r="H26" s="1"/>
      <c r="I26" s="1" t="n">
        <v>2.02326610978957</v>
      </c>
      <c r="J26" s="1" t="n">
        <v>2.0314886201451</v>
      </c>
      <c r="K26" s="1"/>
      <c r="L26" s="1"/>
      <c r="M26" s="1"/>
      <c r="N26" s="1"/>
      <c r="O26" s="1"/>
      <c r="P26" s="1"/>
      <c r="Q26" s="1"/>
      <c r="R26" s="1"/>
      <c r="S26" s="1"/>
    </row>
    <row r="27" s="19" customFormat="true" ht="14.25" hidden="false" customHeight="false" outlineLevel="0" collapsed="false">
      <c r="A27" s="19" t="s">
        <v>54</v>
      </c>
      <c r="B27" s="1" t="n">
        <v>2.13206660261332</v>
      </c>
      <c r="C27" s="1" t="n">
        <v>2.13883757376245</v>
      </c>
      <c r="D27" s="1" t="n">
        <v>2.01999328042997</v>
      </c>
      <c r="E27" s="1" t="n">
        <v>0.024257691821589</v>
      </c>
      <c r="F27" s="1" t="n">
        <v>0.0244790239672142</v>
      </c>
      <c r="G27" s="1" t="n">
        <v>0.0231292574092295</v>
      </c>
      <c r="H27" s="1" t="n">
        <v>1.99804186412485</v>
      </c>
      <c r="I27" s="1" t="n">
        <v>0.0271277655032044</v>
      </c>
      <c r="J27" s="1" t="n">
        <v>0.0278471498572248</v>
      </c>
      <c r="K27" s="1" t="n">
        <v>1.99363709419963</v>
      </c>
      <c r="L27" s="1" t="n">
        <v>1.99701634403027</v>
      </c>
      <c r="M27" s="1" t="n">
        <v>2.01466829080193</v>
      </c>
      <c r="N27" s="1" t="n">
        <v>2.03307758951183</v>
      </c>
      <c r="O27" s="1" t="n">
        <v>2.02673407749796</v>
      </c>
      <c r="P27" s="1" t="n">
        <v>1.98842937974738</v>
      </c>
      <c r="Q27" s="1" t="n">
        <v>1.98746473511311</v>
      </c>
      <c r="R27" s="1" t="n">
        <v>-0.00096464463426571</v>
      </c>
      <c r="S27" s="1" t="n">
        <v>-0.0272035556888173</v>
      </c>
    </row>
    <row r="28" s="19" customFormat="true" ht="14.2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s="19" customFormat="true" ht="14.25" hidden="false" customHeight="false" outlineLevel="0" collapsed="false">
      <c r="A29" s="18" t="s">
        <v>9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s="19" customFormat="true" ht="14.2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s="19" customFormat="true" ht="14.25" hidden="false" customHeight="false" outlineLevel="0" collapsed="false">
      <c r="A31" s="20" t="s">
        <v>2</v>
      </c>
      <c r="B31" s="6" t="s">
        <v>3</v>
      </c>
      <c r="C31" s="6" t="s">
        <v>4</v>
      </c>
      <c r="D31" s="6" t="s">
        <v>5</v>
      </c>
      <c r="E31" s="6" t="s">
        <v>6</v>
      </c>
      <c r="F31" s="6" t="s">
        <v>7</v>
      </c>
      <c r="G31" s="6" t="s">
        <v>8</v>
      </c>
      <c r="H31" s="6" t="s">
        <v>9</v>
      </c>
      <c r="I31" s="6" t="s">
        <v>10</v>
      </c>
      <c r="J31" s="6" t="s">
        <v>11</v>
      </c>
      <c r="K31" s="6" t="s">
        <v>12</v>
      </c>
      <c r="L31" s="6" t="s">
        <v>13</v>
      </c>
      <c r="M31" s="6" t="s">
        <v>14</v>
      </c>
      <c r="N31" s="6" t="s">
        <v>15</v>
      </c>
      <c r="O31" s="6" t="s">
        <v>16</v>
      </c>
      <c r="P31" s="6" t="s">
        <v>17</v>
      </c>
      <c r="Q31" s="6" t="s">
        <v>18</v>
      </c>
      <c r="R31" s="6" t="s">
        <v>19</v>
      </c>
      <c r="S31" s="6" t="s">
        <v>20</v>
      </c>
    </row>
    <row r="32" s="19" customFormat="true" ht="14.25" hidden="false" customHeight="false" outlineLevel="0" collapsed="false">
      <c r="A32" s="19" t="s">
        <v>51</v>
      </c>
      <c r="B32" s="1" t="n">
        <v>1681.755</v>
      </c>
      <c r="C32" s="1" t="n">
        <v>1696.177</v>
      </c>
      <c r="D32" s="1" t="n">
        <v>1727.25</v>
      </c>
      <c r="E32" s="1" t="n">
        <v>1719.578</v>
      </c>
      <c r="F32" s="1" t="n">
        <v>1718.983</v>
      </c>
      <c r="G32" s="1" t="n">
        <v>1740.445</v>
      </c>
      <c r="H32" s="1" t="n">
        <v>1783.392</v>
      </c>
      <c r="I32" s="1" t="n">
        <v>1765.232</v>
      </c>
      <c r="J32" s="1" t="n">
        <v>1763.292</v>
      </c>
      <c r="K32" s="1" t="n">
        <v>1784.99</v>
      </c>
      <c r="L32" s="1" t="n">
        <v>1780.996</v>
      </c>
      <c r="M32" s="1" t="n">
        <v>1762.131</v>
      </c>
      <c r="N32" s="1" t="n">
        <v>1779.919</v>
      </c>
      <c r="O32" s="1" t="n">
        <v>1812.566</v>
      </c>
      <c r="P32" s="1" t="n">
        <v>1868.301</v>
      </c>
      <c r="Q32" s="1" t="n">
        <v>1801.135</v>
      </c>
      <c r="R32" s="1" t="n">
        <v>-3.59503099339988</v>
      </c>
      <c r="S32" s="1" t="n">
        <v>2.21345632078431</v>
      </c>
    </row>
    <row r="33" s="19" customFormat="true" ht="14.25" hidden="false" customHeight="false" outlineLevel="0" collapsed="false">
      <c r="A33" s="19" t="s">
        <v>83</v>
      </c>
      <c r="B33" s="1" t="n">
        <v>681.83</v>
      </c>
      <c r="C33" s="1" t="n">
        <v>686.631</v>
      </c>
      <c r="D33" s="1" t="n">
        <v>701.869</v>
      </c>
      <c r="E33" s="1" t="n">
        <v>682.835</v>
      </c>
      <c r="F33" s="1" t="n">
        <v>671.17</v>
      </c>
      <c r="G33" s="1" t="n">
        <v>682.861</v>
      </c>
      <c r="H33" s="1" t="n">
        <v>712.03</v>
      </c>
      <c r="I33" s="1" t="n">
        <v>682.083</v>
      </c>
      <c r="J33" s="1" t="n">
        <v>669.505</v>
      </c>
      <c r="K33" s="1" t="n">
        <v>685.76</v>
      </c>
      <c r="L33" s="1" t="n">
        <v>679.287</v>
      </c>
      <c r="M33" s="1" t="n">
        <v>653.308</v>
      </c>
      <c r="N33" s="1" t="n">
        <v>656.444</v>
      </c>
      <c r="O33" s="1" t="n">
        <v>677.215</v>
      </c>
      <c r="P33" s="1" t="n">
        <v>713.851</v>
      </c>
      <c r="Q33" s="1" t="n">
        <v>652.533</v>
      </c>
      <c r="R33" s="1" t="n">
        <v>-8.58974772046267</v>
      </c>
      <c r="S33" s="1" t="n">
        <v>-0.118627048803932</v>
      </c>
    </row>
    <row r="34" s="19" customFormat="true" ht="14.25" hidden="false" customHeight="false" outlineLevel="0" collapsed="false">
      <c r="A34" s="19" t="s">
        <v>84</v>
      </c>
      <c r="B34" s="1" t="n">
        <v>999.925</v>
      </c>
      <c r="C34" s="1" t="n">
        <v>1009.546</v>
      </c>
      <c r="D34" s="1" t="n">
        <v>1025.381</v>
      </c>
      <c r="E34" s="1" t="n">
        <v>1036.743</v>
      </c>
      <c r="F34" s="1" t="n">
        <v>1047.813</v>
      </c>
      <c r="G34" s="1" t="n">
        <v>1057.584</v>
      </c>
      <c r="H34" s="1" t="n">
        <v>1071.362</v>
      </c>
      <c r="I34" s="1" t="n">
        <v>1083.149</v>
      </c>
      <c r="J34" s="1" t="n">
        <v>1093.787</v>
      </c>
      <c r="K34" s="1" t="n">
        <v>1099.23</v>
      </c>
      <c r="L34" s="1" t="n">
        <v>1101.709</v>
      </c>
      <c r="M34" s="1" t="n">
        <v>1108.823</v>
      </c>
      <c r="N34" s="1" t="n">
        <v>1123.475</v>
      </c>
      <c r="O34" s="1" t="n">
        <v>1135.351</v>
      </c>
      <c r="P34" s="1" t="n">
        <v>1154.45</v>
      </c>
      <c r="Q34" s="1" t="n">
        <v>1148.602</v>
      </c>
      <c r="R34" s="1" t="n">
        <v>-0.506561566113739</v>
      </c>
      <c r="S34" s="1" t="n">
        <v>3.5874977340838</v>
      </c>
    </row>
    <row r="35" s="19" customFormat="true" ht="14.25" hidden="false" customHeight="false" outlineLevel="0" collapsed="false">
      <c r="A35" s="19" t="s">
        <v>85</v>
      </c>
      <c r="B35" s="1" t="n">
        <v>794.84</v>
      </c>
      <c r="C35" s="1" t="n">
        <v>797.075</v>
      </c>
      <c r="D35" s="1" t="n">
        <v>806.17</v>
      </c>
      <c r="E35" s="1" t="n">
        <v>810.716</v>
      </c>
      <c r="F35" s="1" t="n">
        <v>814.962</v>
      </c>
      <c r="G35" s="1" t="n">
        <v>819.646</v>
      </c>
      <c r="H35" s="1" t="n">
        <v>827.18</v>
      </c>
      <c r="I35" s="1" t="n">
        <v>833.823</v>
      </c>
      <c r="J35" s="1" t="n">
        <v>839.551</v>
      </c>
      <c r="K35" s="1" t="n">
        <v>841.762</v>
      </c>
      <c r="L35" s="1" t="n">
        <v>845.554</v>
      </c>
      <c r="M35" s="1" t="n">
        <v>847.914</v>
      </c>
      <c r="N35" s="1" t="n">
        <v>858.225</v>
      </c>
      <c r="O35" s="1" t="n">
        <v>867.555</v>
      </c>
      <c r="P35" s="1" t="n">
        <v>880.573</v>
      </c>
      <c r="Q35" s="1" t="n">
        <v>878.754</v>
      </c>
      <c r="R35" s="1" t="n">
        <v>-0.206570040189735</v>
      </c>
      <c r="S35" s="1" t="n">
        <v>3.63716131588816</v>
      </c>
    </row>
    <row r="36" s="19" customFormat="true" ht="14.25" hidden="false" customHeight="false" outlineLevel="0" collapsed="false">
      <c r="A36" s="19" t="s">
        <v>86</v>
      </c>
      <c r="B36" s="1" t="n">
        <v>205.085</v>
      </c>
      <c r="C36" s="1" t="n">
        <v>212.471</v>
      </c>
      <c r="D36" s="1" t="n">
        <v>219.211</v>
      </c>
      <c r="E36" s="1" t="n">
        <v>226.027</v>
      </c>
      <c r="F36" s="1" t="n">
        <v>232.851</v>
      </c>
      <c r="G36" s="1" t="n">
        <v>237.938</v>
      </c>
      <c r="H36" s="1" t="n">
        <v>244.182</v>
      </c>
      <c r="I36" s="1" t="n">
        <v>249.326</v>
      </c>
      <c r="J36" s="1" t="n">
        <v>254.236</v>
      </c>
      <c r="K36" s="1" t="n">
        <v>257.468</v>
      </c>
      <c r="L36" s="1" t="n">
        <v>256.155</v>
      </c>
      <c r="M36" s="1" t="n">
        <v>260.909</v>
      </c>
      <c r="N36" s="1" t="n">
        <v>265.25</v>
      </c>
      <c r="O36" s="1" t="n">
        <v>267.796</v>
      </c>
      <c r="P36" s="1" t="n">
        <v>273.877</v>
      </c>
      <c r="Q36" s="1" t="n">
        <v>269.848</v>
      </c>
      <c r="R36" s="1" t="n">
        <v>-1.47109833976566</v>
      </c>
      <c r="S36" s="1" t="n">
        <v>3.42609875473825</v>
      </c>
    </row>
    <row r="37" s="19" customFormat="true" ht="14.25" hidden="false" customHeight="false" outlineLevel="0" collapsed="false">
      <c r="A37" s="19" t="s">
        <v>50</v>
      </c>
      <c r="B37" s="1" t="n">
        <v>1028.579</v>
      </c>
      <c r="C37" s="1" t="n">
        <v>1041.646</v>
      </c>
      <c r="D37" s="1" t="n">
        <v>1059.306</v>
      </c>
      <c r="E37" s="1" t="n">
        <v>1064.278</v>
      </c>
      <c r="F37" s="1" t="n">
        <v>1076.296</v>
      </c>
      <c r="G37" s="1" t="n">
        <v>1108.214</v>
      </c>
      <c r="H37" s="1" t="n">
        <v>1124.278</v>
      </c>
      <c r="I37" s="1" t="n">
        <v>1123.644</v>
      </c>
      <c r="J37" s="1" t="n">
        <v>1118.767</v>
      </c>
      <c r="K37" s="1" t="n">
        <v>1132.447</v>
      </c>
      <c r="L37" s="1" t="n">
        <v>1153.053</v>
      </c>
      <c r="M37" s="1" t="n">
        <v>1147.313</v>
      </c>
      <c r="N37" s="1" t="n">
        <v>1141.673</v>
      </c>
      <c r="O37" s="1" t="n">
        <v>1154.818</v>
      </c>
      <c r="P37" s="1" t="n">
        <v>1158.993</v>
      </c>
      <c r="Q37" s="1" t="n">
        <v>1160.132</v>
      </c>
      <c r="R37" s="1" t="n">
        <v>0.0982749680110251</v>
      </c>
      <c r="S37" s="1" t="n">
        <v>1.11730626254563</v>
      </c>
    </row>
    <row r="38" s="19" customFormat="true" ht="14.25" hidden="false" customHeight="false" outlineLevel="0" collapsed="false">
      <c r="A38" s="19" t="s">
        <v>83</v>
      </c>
      <c r="B38" s="1" t="n">
        <v>268.455</v>
      </c>
      <c r="C38" s="1" t="n">
        <v>273.04</v>
      </c>
      <c r="D38" s="1" t="n">
        <v>284.348</v>
      </c>
      <c r="E38" s="1" t="n">
        <v>282.05</v>
      </c>
      <c r="F38" s="1" t="n">
        <v>287.339</v>
      </c>
      <c r="G38" s="1" t="n">
        <v>317.228</v>
      </c>
      <c r="H38" s="1" t="n">
        <v>331.457</v>
      </c>
      <c r="I38" s="1" t="n">
        <v>325.647</v>
      </c>
      <c r="J38" s="1" t="n">
        <v>316.602</v>
      </c>
      <c r="K38" s="1" t="n">
        <v>323.408</v>
      </c>
      <c r="L38" s="1" t="n">
        <v>333.784</v>
      </c>
      <c r="M38" s="1" t="n">
        <v>319.841</v>
      </c>
      <c r="N38" s="1" t="n">
        <v>306.317</v>
      </c>
      <c r="O38" s="1" t="n">
        <v>311.501</v>
      </c>
      <c r="P38" s="1" t="n">
        <v>308.354</v>
      </c>
      <c r="Q38" s="1" t="n">
        <v>304.097</v>
      </c>
      <c r="R38" s="1" t="n">
        <v>-1.38055611407668</v>
      </c>
      <c r="S38" s="1" t="n">
        <v>-4.92244584027689</v>
      </c>
    </row>
    <row r="39" s="19" customFormat="true" ht="14.25" hidden="false" customHeight="false" outlineLevel="0" collapsed="false">
      <c r="A39" s="19" t="s">
        <v>84</v>
      </c>
      <c r="B39" s="1" t="n">
        <v>760.124</v>
      </c>
      <c r="C39" s="1" t="n">
        <v>768.606</v>
      </c>
      <c r="D39" s="1" t="n">
        <v>774.958</v>
      </c>
      <c r="E39" s="1" t="n">
        <v>782.228</v>
      </c>
      <c r="F39" s="1" t="n">
        <v>788.957</v>
      </c>
      <c r="G39" s="1" t="n">
        <v>790.986</v>
      </c>
      <c r="H39" s="1" t="n">
        <v>792.821</v>
      </c>
      <c r="I39" s="1" t="n">
        <v>797.997</v>
      </c>
      <c r="J39" s="1" t="n">
        <v>802.165</v>
      </c>
      <c r="K39" s="1" t="n">
        <v>809.039</v>
      </c>
      <c r="L39" s="1" t="n">
        <v>819.269</v>
      </c>
      <c r="M39" s="1" t="n">
        <v>827.472</v>
      </c>
      <c r="N39" s="1" t="n">
        <v>835.356</v>
      </c>
      <c r="O39" s="1" t="n">
        <v>843.317</v>
      </c>
      <c r="P39" s="1" t="n">
        <v>850.639</v>
      </c>
      <c r="Q39" s="1" t="n">
        <v>856.035</v>
      </c>
      <c r="R39" s="1" t="n">
        <v>0.634346649989004</v>
      </c>
      <c r="S39" s="1" t="n">
        <v>3.45183885376181</v>
      </c>
    </row>
    <row r="40" s="19" customFormat="true" ht="14.25" hidden="false" customHeight="false" outlineLevel="0" collapsed="false">
      <c r="A40" s="19" t="s">
        <v>85</v>
      </c>
      <c r="B40" s="1" t="n">
        <v>518.588</v>
      </c>
      <c r="C40" s="1" t="n">
        <v>522.478</v>
      </c>
      <c r="D40" s="1" t="n">
        <v>525.435</v>
      </c>
      <c r="E40" s="1" t="n">
        <v>527.897</v>
      </c>
      <c r="F40" s="1" t="n">
        <v>529.051</v>
      </c>
      <c r="G40" s="1" t="n">
        <v>530.368</v>
      </c>
      <c r="H40" s="1" t="n">
        <v>532.017</v>
      </c>
      <c r="I40" s="1" t="n">
        <v>534.183</v>
      </c>
      <c r="J40" s="1" t="n">
        <v>535.695</v>
      </c>
      <c r="K40" s="1" t="n">
        <v>538.562</v>
      </c>
      <c r="L40" s="1" t="n">
        <v>542.927</v>
      </c>
      <c r="M40" s="1" t="n">
        <v>546.538</v>
      </c>
      <c r="N40" s="1" t="n">
        <v>549.857</v>
      </c>
      <c r="O40" s="1" t="n">
        <v>552.029</v>
      </c>
      <c r="P40" s="1" t="n">
        <v>554.208</v>
      </c>
      <c r="Q40" s="1" t="n">
        <v>556.144</v>
      </c>
      <c r="R40" s="1" t="n">
        <v>0.349327328367699</v>
      </c>
      <c r="S40" s="1" t="n">
        <v>1.75760880304754</v>
      </c>
    </row>
    <row r="41" s="19" customFormat="true" ht="14.25" hidden="false" customHeight="false" outlineLevel="0" collapsed="false">
      <c r="A41" s="19" t="s">
        <v>86</v>
      </c>
      <c r="B41" s="1" t="n">
        <v>241.536</v>
      </c>
      <c r="C41" s="1" t="n">
        <v>246.128</v>
      </c>
      <c r="D41" s="1" t="n">
        <v>249.523</v>
      </c>
      <c r="E41" s="1" t="n">
        <v>254.331</v>
      </c>
      <c r="F41" s="1" t="n">
        <v>259.906</v>
      </c>
      <c r="G41" s="1" t="n">
        <v>260.618</v>
      </c>
      <c r="H41" s="1" t="n">
        <v>260.804</v>
      </c>
      <c r="I41" s="1" t="n">
        <v>263.814</v>
      </c>
      <c r="J41" s="1" t="n">
        <v>266.47</v>
      </c>
      <c r="K41" s="1" t="n">
        <v>270.477</v>
      </c>
      <c r="L41" s="1" t="n">
        <v>276.342</v>
      </c>
      <c r="M41" s="1" t="n">
        <v>280.934</v>
      </c>
      <c r="N41" s="1" t="n">
        <v>285.499</v>
      </c>
      <c r="O41" s="1" t="n">
        <v>291.288</v>
      </c>
      <c r="P41" s="1" t="n">
        <v>296.431</v>
      </c>
      <c r="Q41" s="1" t="n">
        <v>299.891</v>
      </c>
      <c r="R41" s="1" t="n">
        <v>1.16721935290169</v>
      </c>
      <c r="S41" s="1" t="n">
        <v>6.74784824905494</v>
      </c>
    </row>
    <row r="42" s="19" customFormat="true" ht="14.25" hidden="false" customHeight="false" outlineLevel="0" collapsed="false">
      <c r="A42" s="19" t="s">
        <v>52</v>
      </c>
      <c r="B42" s="1" t="n">
        <v>839.517</v>
      </c>
      <c r="C42" s="1" t="n">
        <v>838.979</v>
      </c>
      <c r="D42" s="1" t="n">
        <v>850.018</v>
      </c>
      <c r="E42" s="1" t="n">
        <v>866.938</v>
      </c>
      <c r="F42" s="1" t="n">
        <v>861.771</v>
      </c>
      <c r="G42" s="1" t="n">
        <v>886.739</v>
      </c>
      <c r="H42" s="1" t="n">
        <v>916.043</v>
      </c>
      <c r="I42" s="1" t="n">
        <v>859.007</v>
      </c>
      <c r="J42" s="1" t="n">
        <v>881.217</v>
      </c>
      <c r="K42" s="1" t="n">
        <v>910.767</v>
      </c>
      <c r="L42" s="1" t="n">
        <v>922.143</v>
      </c>
      <c r="M42" s="1" t="n">
        <v>927.593</v>
      </c>
      <c r="N42" s="1" t="n">
        <v>903.839</v>
      </c>
      <c r="O42" s="1" t="n">
        <v>898.983</v>
      </c>
      <c r="P42" s="1" t="n">
        <v>906.173</v>
      </c>
      <c r="Q42" s="1" t="n">
        <v>926.312</v>
      </c>
      <c r="R42" s="1" t="n">
        <v>2.22242331210487</v>
      </c>
      <c r="S42" s="1" t="n">
        <v>-0.138099360387589</v>
      </c>
    </row>
    <row r="43" s="19" customFormat="true" ht="14.25" hidden="false" customHeight="false" outlineLevel="0" collapsed="false">
      <c r="A43" s="19" t="s">
        <v>83</v>
      </c>
      <c r="B43" s="1" t="n">
        <v>217.067</v>
      </c>
      <c r="C43" s="1" t="n">
        <v>210.425</v>
      </c>
      <c r="D43" s="1" t="n">
        <v>214.264</v>
      </c>
      <c r="E43" s="1" t="n">
        <v>214.134</v>
      </c>
      <c r="F43" s="1" t="n">
        <v>216.305</v>
      </c>
      <c r="G43" s="1" t="n">
        <v>234.101</v>
      </c>
      <c r="H43" s="1" t="n">
        <v>255.65</v>
      </c>
      <c r="I43" s="1" t="n">
        <v>195.162</v>
      </c>
      <c r="J43" s="1" t="n">
        <v>213.661</v>
      </c>
      <c r="K43" s="1" t="n">
        <v>228.887</v>
      </c>
      <c r="L43" s="1" t="n">
        <v>233.522</v>
      </c>
      <c r="M43" s="1" t="n">
        <v>225.547</v>
      </c>
      <c r="N43" s="1" t="n">
        <v>210.057</v>
      </c>
      <c r="O43" s="1" t="n">
        <v>203.194</v>
      </c>
      <c r="P43" s="1" t="n">
        <v>205.912</v>
      </c>
      <c r="Q43" s="1" t="n">
        <v>220.594</v>
      </c>
      <c r="R43" s="1" t="n">
        <v>7.13023038968104</v>
      </c>
      <c r="S43" s="1" t="n">
        <v>-2.19599462639716</v>
      </c>
    </row>
    <row r="44" s="19" customFormat="true" ht="14.25" hidden="false" customHeight="false" outlineLevel="0" collapsed="false">
      <c r="A44" s="19" t="s">
        <v>84</v>
      </c>
      <c r="B44" s="1" t="n">
        <v>622.45</v>
      </c>
      <c r="C44" s="1" t="n">
        <v>628.554</v>
      </c>
      <c r="D44" s="1" t="n">
        <v>635.754</v>
      </c>
      <c r="E44" s="1" t="n">
        <v>652.804</v>
      </c>
      <c r="F44" s="1" t="n">
        <v>645.466</v>
      </c>
      <c r="G44" s="1" t="n">
        <v>652.638</v>
      </c>
      <c r="H44" s="1" t="n">
        <v>660.393</v>
      </c>
      <c r="I44" s="1" t="n">
        <v>663.845</v>
      </c>
      <c r="J44" s="1" t="n">
        <v>667.556</v>
      </c>
      <c r="K44" s="1" t="n">
        <v>681.88</v>
      </c>
      <c r="L44" s="1" t="n">
        <v>688.621</v>
      </c>
      <c r="M44" s="1" t="n">
        <v>702.046</v>
      </c>
      <c r="N44" s="1" t="n">
        <v>693.782</v>
      </c>
      <c r="O44" s="1" t="n">
        <v>695.789</v>
      </c>
      <c r="P44" s="1" t="n">
        <v>700.261</v>
      </c>
      <c r="Q44" s="1" t="n">
        <v>705.718</v>
      </c>
      <c r="R44" s="1" t="n">
        <v>0.779280868133458</v>
      </c>
      <c r="S44" s="1" t="n">
        <v>0.523042649626948</v>
      </c>
    </row>
    <row r="45" s="19" customFormat="true" ht="14.25" hidden="false" customHeight="false" outlineLevel="0" collapsed="false">
      <c r="A45" s="19" t="s">
        <v>85</v>
      </c>
      <c r="B45" s="1" t="n">
        <v>359.318</v>
      </c>
      <c r="C45" s="1" t="n">
        <v>359.094</v>
      </c>
      <c r="D45" s="1" t="n">
        <v>360.391</v>
      </c>
      <c r="E45" s="1" t="n">
        <v>360.758</v>
      </c>
      <c r="F45" s="1" t="n">
        <v>361.064</v>
      </c>
      <c r="G45" s="1" t="n">
        <v>363.326</v>
      </c>
      <c r="H45" s="1" t="n">
        <v>364.263</v>
      </c>
      <c r="I45" s="1" t="n">
        <v>365.681</v>
      </c>
      <c r="J45" s="1" t="n">
        <v>365.869</v>
      </c>
      <c r="K45" s="1" t="n">
        <v>370.092</v>
      </c>
      <c r="L45" s="1" t="n">
        <v>375.233</v>
      </c>
      <c r="M45" s="1" t="n">
        <v>385.757</v>
      </c>
      <c r="N45" s="1" t="n">
        <v>378.215</v>
      </c>
      <c r="O45" s="1" t="n">
        <v>377.348</v>
      </c>
      <c r="P45" s="1" t="n">
        <v>380.583</v>
      </c>
      <c r="Q45" s="1" t="n">
        <v>383.836</v>
      </c>
      <c r="R45" s="1" t="n">
        <v>0.854741278512172</v>
      </c>
      <c r="S45" s="1" t="n">
        <v>-0.497981890153643</v>
      </c>
    </row>
    <row r="46" s="19" customFormat="true" ht="14.25" hidden="false" customHeight="false" outlineLevel="0" collapsed="false">
      <c r="A46" s="19" t="s">
        <v>86</v>
      </c>
      <c r="B46" s="1" t="n">
        <v>263.132</v>
      </c>
      <c r="C46" s="1" t="n">
        <v>269.46</v>
      </c>
      <c r="D46" s="1" t="n">
        <v>275.363</v>
      </c>
      <c r="E46" s="1" t="n">
        <v>292.046</v>
      </c>
      <c r="F46" s="1" t="n">
        <v>284.402</v>
      </c>
      <c r="G46" s="1" t="n">
        <v>289.312</v>
      </c>
      <c r="H46" s="1" t="n">
        <v>296.13</v>
      </c>
      <c r="I46" s="1" t="n">
        <v>298.164</v>
      </c>
      <c r="J46" s="1" t="n">
        <v>301.687</v>
      </c>
      <c r="K46" s="1" t="n">
        <v>311.788</v>
      </c>
      <c r="L46" s="1" t="n">
        <v>313.388</v>
      </c>
      <c r="M46" s="1" t="n">
        <v>316.289</v>
      </c>
      <c r="N46" s="1" t="n">
        <v>315.567</v>
      </c>
      <c r="O46" s="1" t="n">
        <v>318.441</v>
      </c>
      <c r="P46" s="1" t="n">
        <v>319.678</v>
      </c>
      <c r="Q46" s="1" t="n">
        <v>321.882</v>
      </c>
      <c r="R46" s="1" t="n">
        <v>0.689443752776242</v>
      </c>
      <c r="S46" s="1" t="n">
        <v>1.76831947996927</v>
      </c>
    </row>
    <row r="47" s="19" customFormat="true" ht="14.25" hidden="false" customHeight="false" outlineLevel="0" collapsed="false">
      <c r="A47" s="19" t="s">
        <v>54</v>
      </c>
      <c r="B47" s="1" t="n">
        <v>77.334</v>
      </c>
      <c r="C47" s="1" t="n">
        <v>78.174</v>
      </c>
      <c r="D47" s="1" t="n">
        <v>74.973</v>
      </c>
      <c r="E47" s="1" t="n">
        <v>75.859</v>
      </c>
      <c r="F47" s="1" t="n">
        <v>76.759</v>
      </c>
      <c r="G47" s="1" t="n">
        <v>77.954</v>
      </c>
      <c r="H47" s="1" t="n">
        <v>77.957</v>
      </c>
      <c r="I47" s="1" t="n">
        <v>78.455</v>
      </c>
      <c r="J47" s="1" t="n">
        <v>79.128</v>
      </c>
      <c r="K47" s="1" t="n">
        <v>77.873</v>
      </c>
      <c r="L47" s="1" t="n">
        <v>78.578</v>
      </c>
      <c r="M47" s="1" t="n">
        <v>78.893</v>
      </c>
      <c r="N47" s="1" t="n">
        <v>79.388</v>
      </c>
      <c r="O47" s="1" t="n">
        <v>79.982</v>
      </c>
      <c r="P47" s="1" t="n">
        <v>79.801</v>
      </c>
      <c r="Q47" s="1" t="n">
        <v>78.831</v>
      </c>
      <c r="R47" s="1" t="n">
        <v>-1.2155236149923</v>
      </c>
      <c r="S47" s="1" t="n">
        <v>-0.0785874538932529</v>
      </c>
    </row>
    <row r="48" s="19" customFormat="true" ht="14.25" hidden="false" customHeight="false" outlineLevel="0" collapsed="false">
      <c r="A48" s="19" t="s">
        <v>83</v>
      </c>
      <c r="B48" s="1" t="n">
        <v>0.019</v>
      </c>
      <c r="C48" s="1" t="n">
        <v>0.321</v>
      </c>
      <c r="D48" s="1" t="n">
        <v>0.321</v>
      </c>
      <c r="E48" s="1" t="n">
        <v>0.32</v>
      </c>
      <c r="F48" s="1" t="n">
        <v>0.326</v>
      </c>
      <c r="G48" s="1" t="n">
        <v>0.295</v>
      </c>
      <c r="H48" s="1" t="n">
        <v>0.295</v>
      </c>
      <c r="I48" s="1" t="n">
        <v>0.446</v>
      </c>
      <c r="J48" s="1" t="n">
        <v>0.465</v>
      </c>
      <c r="K48" s="1" t="n">
        <v>0.482</v>
      </c>
      <c r="L48" s="1" t="n">
        <v>0.572</v>
      </c>
      <c r="M48" s="1" t="n">
        <v>0.59</v>
      </c>
      <c r="N48" s="1" t="n">
        <v>0.591</v>
      </c>
      <c r="O48" s="1" t="n">
        <v>0.593</v>
      </c>
      <c r="P48" s="1" t="n">
        <v>0.587</v>
      </c>
      <c r="Q48" s="1" t="n">
        <v>0.591</v>
      </c>
      <c r="R48" s="1" t="n">
        <v>0.681431005110733</v>
      </c>
      <c r="S48" s="1" t="n">
        <v>0.169491525423737</v>
      </c>
    </row>
    <row r="49" s="19" customFormat="true" ht="14.25" hidden="false" customHeight="false" outlineLevel="0" collapsed="false">
      <c r="A49" s="19" t="s">
        <v>84</v>
      </c>
      <c r="B49" s="1" t="n">
        <v>77.315</v>
      </c>
      <c r="C49" s="1" t="n">
        <v>77.853</v>
      </c>
      <c r="D49" s="1" t="n">
        <v>74.652</v>
      </c>
      <c r="E49" s="1" t="n">
        <v>75.539</v>
      </c>
      <c r="F49" s="1" t="n">
        <v>76.433</v>
      </c>
      <c r="G49" s="1" t="n">
        <v>77.659</v>
      </c>
      <c r="H49" s="1" t="n">
        <v>77.662</v>
      </c>
      <c r="I49" s="1" t="n">
        <v>78.009</v>
      </c>
      <c r="J49" s="1" t="n">
        <v>78.663</v>
      </c>
      <c r="K49" s="1" t="n">
        <v>77.391</v>
      </c>
      <c r="L49" s="1" t="n">
        <v>78.006</v>
      </c>
      <c r="M49" s="1" t="n">
        <v>78.303</v>
      </c>
      <c r="N49" s="1" t="n">
        <v>78.797</v>
      </c>
      <c r="O49" s="1" t="n">
        <v>79.389</v>
      </c>
      <c r="P49" s="1" t="n">
        <v>79.214</v>
      </c>
      <c r="Q49" s="1" t="n">
        <v>78.24</v>
      </c>
      <c r="R49" s="1" t="n">
        <v>-1.22958062968667</v>
      </c>
      <c r="S49" s="1" t="n">
        <v>-0.0804566874832435</v>
      </c>
    </row>
    <row r="50" s="19" customFormat="true" ht="14.25" hidden="false" customHeight="false" outlineLevel="0" collapsed="false">
      <c r="A50" s="19" t="s">
        <v>85</v>
      </c>
      <c r="B50" s="1" t="n">
        <v>59.613</v>
      </c>
      <c r="C50" s="1" t="n">
        <v>60.422</v>
      </c>
      <c r="D50" s="1" t="n">
        <v>59.272</v>
      </c>
      <c r="E50" s="1" t="n">
        <v>60.082</v>
      </c>
      <c r="F50" s="1" t="n">
        <v>60.818</v>
      </c>
      <c r="G50" s="1" t="n">
        <v>61.737</v>
      </c>
      <c r="H50" s="1" t="n">
        <v>62.266</v>
      </c>
      <c r="I50" s="1" t="n">
        <v>62.734</v>
      </c>
      <c r="J50" s="1" t="n">
        <v>63.065</v>
      </c>
      <c r="K50" s="1" t="n">
        <v>62.119</v>
      </c>
      <c r="L50" s="1" t="n">
        <v>62.646</v>
      </c>
      <c r="M50" s="1" t="n">
        <v>62.674</v>
      </c>
      <c r="N50" s="1" t="n">
        <v>63.002</v>
      </c>
      <c r="O50" s="1" t="n">
        <v>63.215</v>
      </c>
      <c r="P50" s="1" t="n">
        <v>63.022</v>
      </c>
      <c r="Q50" s="1" t="n">
        <v>62.516</v>
      </c>
      <c r="R50" s="1" t="n">
        <v>-0.802894227412654</v>
      </c>
      <c r="S50" s="1" t="n">
        <v>-0.252098158726111</v>
      </c>
    </row>
    <row r="51" s="19" customFormat="true" ht="14.25" hidden="false" customHeight="false" outlineLevel="0" collapsed="false">
      <c r="A51" s="19" t="s">
        <v>86</v>
      </c>
      <c r="B51" s="1" t="n">
        <v>17.702</v>
      </c>
      <c r="C51" s="1" t="n">
        <v>17.431</v>
      </c>
      <c r="D51" s="1" t="n">
        <v>15.38</v>
      </c>
      <c r="E51" s="1" t="n">
        <v>15.457</v>
      </c>
      <c r="F51" s="1" t="n">
        <v>15.615</v>
      </c>
      <c r="G51" s="1" t="n">
        <v>15.922</v>
      </c>
      <c r="H51" s="1" t="n">
        <v>15.396</v>
      </c>
      <c r="I51" s="1" t="n">
        <v>15.275</v>
      </c>
      <c r="J51" s="1" t="n">
        <v>15.598</v>
      </c>
      <c r="K51" s="1" t="n">
        <v>15.272</v>
      </c>
      <c r="L51" s="1" t="n">
        <v>15.36</v>
      </c>
      <c r="M51" s="1" t="n">
        <v>15.629</v>
      </c>
      <c r="N51" s="1" t="n">
        <v>15.795</v>
      </c>
      <c r="O51" s="1" t="n">
        <v>16.174</v>
      </c>
      <c r="P51" s="1" t="n">
        <v>16.192</v>
      </c>
      <c r="Q51" s="1" t="n">
        <v>15.724</v>
      </c>
      <c r="R51" s="1" t="n">
        <v>-2.89031620553359</v>
      </c>
      <c r="S51" s="1" t="n">
        <v>0.607844391835699</v>
      </c>
    </row>
    <row r="52" s="19" customFormat="true" ht="14.25" hidden="false" customHeight="false" outlineLevel="0" collapsed="false">
      <c r="A52" s="19" t="s">
        <v>78</v>
      </c>
      <c r="B52" s="1" t="n">
        <v>3627.185</v>
      </c>
      <c r="C52" s="1" t="n">
        <v>3654.976</v>
      </c>
      <c r="D52" s="1" t="n">
        <v>3711.547</v>
      </c>
      <c r="E52" s="1" t="n">
        <v>3726.653</v>
      </c>
      <c r="F52" s="1" t="n">
        <v>3733.809</v>
      </c>
      <c r="G52" s="1" t="n">
        <v>3813.352</v>
      </c>
      <c r="H52" s="1" t="n">
        <v>3901.67</v>
      </c>
      <c r="I52" s="1" t="n">
        <v>3826.338</v>
      </c>
      <c r="J52" s="1" t="n">
        <v>3842.404</v>
      </c>
      <c r="K52" s="1" t="n">
        <v>3906.077</v>
      </c>
      <c r="L52" s="1" t="n">
        <v>3934.77</v>
      </c>
      <c r="M52" s="1" t="n">
        <v>3915.93</v>
      </c>
      <c r="N52" s="1" t="n">
        <v>3904.819</v>
      </c>
      <c r="O52" s="1" t="n">
        <v>3946.349</v>
      </c>
      <c r="P52" s="1" t="n">
        <v>4013.268</v>
      </c>
      <c r="Q52" s="1" t="n">
        <v>3966.41</v>
      </c>
      <c r="R52" s="1" t="n">
        <v>-1.16757714660471</v>
      </c>
      <c r="S52" s="1" t="n">
        <v>1.28909352312223</v>
      </c>
    </row>
    <row r="53" s="19" customFormat="true" ht="14.25" hidden="false" customHeight="false" outlineLevel="0" collapsed="false">
      <c r="A53" s="19" t="s">
        <v>83</v>
      </c>
      <c r="B53" s="1" t="n">
        <v>1167.371</v>
      </c>
      <c r="C53" s="1" t="n">
        <v>1170.417</v>
      </c>
      <c r="D53" s="1" t="n">
        <v>1200.802</v>
      </c>
      <c r="E53" s="1" t="n">
        <v>1179.339</v>
      </c>
      <c r="F53" s="1" t="n">
        <v>1175.14</v>
      </c>
      <c r="G53" s="1" t="n">
        <v>1234.485</v>
      </c>
      <c r="H53" s="1" t="n">
        <v>1299.432</v>
      </c>
      <c r="I53" s="1" t="n">
        <v>1203.338</v>
      </c>
      <c r="J53" s="1" t="n">
        <v>1200.233</v>
      </c>
      <c r="K53" s="1" t="n">
        <v>1238.537</v>
      </c>
      <c r="L53" s="1" t="n">
        <v>1247.165</v>
      </c>
      <c r="M53" s="1" t="n">
        <v>1199.286</v>
      </c>
      <c r="N53" s="1" t="n">
        <v>1173.409</v>
      </c>
      <c r="O53" s="1" t="n">
        <v>1192.503</v>
      </c>
      <c r="P53" s="1" t="n">
        <v>1228.704</v>
      </c>
      <c r="Q53" s="1" t="n">
        <v>1177.815</v>
      </c>
      <c r="R53" s="1" t="n">
        <v>-4.1416809907024</v>
      </c>
      <c r="S53" s="1" t="n">
        <v>-1.79031523756635</v>
      </c>
    </row>
    <row r="54" s="19" customFormat="true" ht="14.25" hidden="false" customHeight="false" outlineLevel="0" collapsed="false">
      <c r="A54" s="19" t="s">
        <v>84</v>
      </c>
      <c r="B54" s="1" t="n">
        <v>2459.814</v>
      </c>
      <c r="C54" s="1" t="n">
        <v>2484.559</v>
      </c>
      <c r="D54" s="1" t="n">
        <v>2510.745</v>
      </c>
      <c r="E54" s="1" t="n">
        <v>2547.314</v>
      </c>
      <c r="F54" s="1" t="n">
        <v>2558.669</v>
      </c>
      <c r="G54" s="1" t="n">
        <v>2578.867</v>
      </c>
      <c r="H54" s="1" t="n">
        <v>2602.238</v>
      </c>
      <c r="I54" s="1" t="n">
        <v>2623</v>
      </c>
      <c r="J54" s="1" t="n">
        <v>2642.171</v>
      </c>
      <c r="K54" s="1" t="n">
        <v>2667.54</v>
      </c>
      <c r="L54" s="1" t="n">
        <v>2687.605</v>
      </c>
      <c r="M54" s="1" t="n">
        <v>2716.644</v>
      </c>
      <c r="N54" s="1" t="n">
        <v>2731.41</v>
      </c>
      <c r="O54" s="1" t="n">
        <v>2753.846</v>
      </c>
      <c r="P54" s="1" t="n">
        <v>2784.564</v>
      </c>
      <c r="Q54" s="1" t="n">
        <v>2788.595</v>
      </c>
      <c r="R54" s="1" t="n">
        <v>0.144762339813354</v>
      </c>
      <c r="S54" s="1" t="n">
        <v>2.64852516560874</v>
      </c>
    </row>
    <row r="55" s="19" customFormat="true" ht="14.25" hidden="false" customHeight="false" outlineLevel="0" collapsed="false">
      <c r="A55" s="19" t="s">
        <v>85</v>
      </c>
      <c r="B55" s="1" t="n">
        <v>1732.359</v>
      </c>
      <c r="C55" s="1" t="n">
        <v>1739.069</v>
      </c>
      <c r="D55" s="1" t="n">
        <v>1751.268</v>
      </c>
      <c r="E55" s="1" t="n">
        <v>1759.453</v>
      </c>
      <c r="F55" s="1" t="n">
        <v>1765.895</v>
      </c>
      <c r="G55" s="1" t="n">
        <v>1775.077</v>
      </c>
      <c r="H55" s="1" t="n">
        <v>1785.726</v>
      </c>
      <c r="I55" s="1" t="n">
        <v>1796.421</v>
      </c>
      <c r="J55" s="1" t="n">
        <v>1804.18</v>
      </c>
      <c r="K55" s="1" t="n">
        <v>1812.535</v>
      </c>
      <c r="L55" s="1" t="n">
        <v>1826.36</v>
      </c>
      <c r="M55" s="1" t="n">
        <v>1842.883</v>
      </c>
      <c r="N55" s="1" t="n">
        <v>1849.299</v>
      </c>
      <c r="O55" s="1" t="n">
        <v>1860.147</v>
      </c>
      <c r="P55" s="1" t="n">
        <v>1878.386</v>
      </c>
      <c r="Q55" s="1" t="n">
        <v>1881.25</v>
      </c>
      <c r="R55" s="1" t="n">
        <v>0.152471323785419</v>
      </c>
      <c r="S55" s="1" t="n">
        <v>2.08190102138877</v>
      </c>
    </row>
    <row r="56" s="19" customFormat="true" ht="14.25" hidden="false" customHeight="false" outlineLevel="0" collapsed="false">
      <c r="A56" s="19" t="s">
        <v>86</v>
      </c>
      <c r="B56" s="1" t="n">
        <v>727.455</v>
      </c>
      <c r="C56" s="1" t="n">
        <v>745.49</v>
      </c>
      <c r="D56" s="1" t="n">
        <v>759.477</v>
      </c>
      <c r="E56" s="1" t="n">
        <v>787.861</v>
      </c>
      <c r="F56" s="1" t="n">
        <v>792.774</v>
      </c>
      <c r="G56" s="1" t="n">
        <v>803.79</v>
      </c>
      <c r="H56" s="1" t="n">
        <v>816.512</v>
      </c>
      <c r="I56" s="1" t="n">
        <v>826.579</v>
      </c>
      <c r="J56" s="1" t="n">
        <v>837.991</v>
      </c>
      <c r="K56" s="1" t="n">
        <v>855.005</v>
      </c>
      <c r="L56" s="1" t="n">
        <v>861.245</v>
      </c>
      <c r="M56" s="1" t="n">
        <v>873.761</v>
      </c>
      <c r="N56" s="1" t="n">
        <v>882.111</v>
      </c>
      <c r="O56" s="1" t="n">
        <v>893.699</v>
      </c>
      <c r="P56" s="1" t="n">
        <v>906.178</v>
      </c>
      <c r="Q56" s="1" t="n">
        <v>907.345</v>
      </c>
      <c r="R56" s="1" t="n">
        <v>0.128782645352232</v>
      </c>
      <c r="S56" s="1" t="n">
        <v>3.84361398597557</v>
      </c>
    </row>
    <row r="57" s="19" customFormat="true" ht="14.2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s="19" customFormat="true" ht="14.25" hidden="false" customHeight="false" outlineLevel="0" collapsed="false">
      <c r="A58" s="21" t="s">
        <v>9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s="19" customFormat="true" ht="14.25" hidden="false" customHeight="false" outlineLevel="0" collapsed="false">
      <c r="A59" s="2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s="25" customFormat="true" ht="14.25" hidden="false" customHeight="false" outlineLevel="0" collapsed="false">
      <c r="A60" s="22" t="s">
        <v>92</v>
      </c>
      <c r="B60" s="23" t="s">
        <v>3</v>
      </c>
      <c r="C60" s="23" t="s">
        <v>4</v>
      </c>
      <c r="D60" s="23" t="s">
        <v>5</v>
      </c>
      <c r="E60" s="23" t="s">
        <v>6</v>
      </c>
      <c r="F60" s="23" t="s">
        <v>7</v>
      </c>
      <c r="G60" s="24" t="s">
        <v>8</v>
      </c>
      <c r="H60" s="24" t="s">
        <v>9</v>
      </c>
      <c r="I60" s="24" t="s">
        <v>10</v>
      </c>
      <c r="J60" s="24" t="s">
        <v>11</v>
      </c>
      <c r="K60" s="24" t="s">
        <v>12</v>
      </c>
      <c r="L60" s="24" t="s">
        <v>13</v>
      </c>
      <c r="M60" s="24" t="s">
        <v>14</v>
      </c>
      <c r="N60" s="24" t="s">
        <v>15</v>
      </c>
      <c r="O60" s="24" t="s">
        <v>16</v>
      </c>
      <c r="P60" s="24" t="s">
        <v>17</v>
      </c>
      <c r="Q60" s="24" t="s">
        <v>18</v>
      </c>
      <c r="R60" s="23" t="s">
        <v>93</v>
      </c>
      <c r="S60" s="23" t="s">
        <v>20</v>
      </c>
      <c r="T60" s="5"/>
    </row>
    <row r="61" s="25" customFormat="true" ht="14.25" hidden="false" customHeight="false" outlineLevel="0" collapsed="false">
      <c r="A61" s="26" t="s">
        <v>94</v>
      </c>
      <c r="B61" s="27" t="n">
        <v>13593</v>
      </c>
      <c r="C61" s="27" t="n">
        <v>15807</v>
      </c>
      <c r="D61" s="27" t="n">
        <v>14516</v>
      </c>
      <c r="E61" s="27" t="n">
        <v>14850</v>
      </c>
      <c r="F61" s="27" t="n">
        <v>12190</v>
      </c>
      <c r="G61" s="28" t="n">
        <v>13435</v>
      </c>
      <c r="H61" s="28" t="n">
        <v>15325</v>
      </c>
      <c r="I61" s="28" t="n">
        <v>16977</v>
      </c>
      <c r="J61" s="28" t="n">
        <v>17468</v>
      </c>
      <c r="K61" s="28" t="n">
        <v>18181</v>
      </c>
      <c r="L61" s="28" t="n">
        <v>19947</v>
      </c>
      <c r="M61" s="28" t="n">
        <v>16406</v>
      </c>
      <c r="N61" s="28" t="n">
        <v>17711</v>
      </c>
      <c r="O61" s="28" t="n">
        <v>14379</v>
      </c>
      <c r="P61" s="28" t="n">
        <v>18826</v>
      </c>
      <c r="Q61" s="29" t="n">
        <v>18519</v>
      </c>
      <c r="R61" s="28" t="n">
        <v>-307</v>
      </c>
      <c r="S61" s="30" t="n">
        <v>2113</v>
      </c>
      <c r="T61" s="31"/>
      <c r="U61" s="31"/>
      <c r="V61" s="31"/>
      <c r="W61" s="31"/>
      <c r="X61" s="31"/>
    </row>
    <row r="62" s="25" customFormat="true" ht="14.25" hidden="false" customHeight="false" outlineLevel="0" collapsed="false">
      <c r="A62" s="26" t="s">
        <v>95</v>
      </c>
      <c r="B62" s="27" t="n">
        <v>17700</v>
      </c>
      <c r="C62" s="27" t="n">
        <v>15936</v>
      </c>
      <c r="D62" s="27" t="n">
        <v>16363</v>
      </c>
      <c r="E62" s="27" t="n">
        <v>15386</v>
      </c>
      <c r="F62" s="27" t="n">
        <v>13774</v>
      </c>
      <c r="G62" s="32" t="n">
        <v>13589</v>
      </c>
      <c r="H62" s="32" t="n">
        <v>16102</v>
      </c>
      <c r="I62" s="32" t="n">
        <v>18337</v>
      </c>
      <c r="J62" s="32" t="n">
        <v>18820</v>
      </c>
      <c r="K62" s="32" t="n">
        <v>14219</v>
      </c>
      <c r="L62" s="32" t="n">
        <v>14513</v>
      </c>
      <c r="M62" s="32" t="n">
        <v>16499</v>
      </c>
      <c r="N62" s="32" t="n">
        <v>22726</v>
      </c>
      <c r="O62" s="32" t="n">
        <v>16153</v>
      </c>
      <c r="P62" s="32" t="n">
        <v>18899</v>
      </c>
      <c r="Q62" s="29" t="n">
        <v>15708</v>
      </c>
      <c r="R62" s="32" t="n">
        <v>-3191</v>
      </c>
      <c r="S62" s="32" t="n">
        <v>-791</v>
      </c>
      <c r="T62" s="31"/>
      <c r="U62" s="31"/>
      <c r="V62" s="31"/>
      <c r="W62" s="31"/>
      <c r="X62" s="31"/>
    </row>
    <row r="63" s="25" customFormat="true" ht="14.25" hidden="false" customHeight="false" outlineLevel="0" collapsed="false">
      <c r="A63" s="33" t="s">
        <v>50</v>
      </c>
      <c r="B63" s="27" t="n">
        <v>8943</v>
      </c>
      <c r="C63" s="27" t="n">
        <v>10286</v>
      </c>
      <c r="D63" s="27" t="n">
        <v>9365</v>
      </c>
      <c r="E63" s="27" t="n">
        <v>9885</v>
      </c>
      <c r="F63" s="27" t="n">
        <v>9196</v>
      </c>
      <c r="G63" s="32" t="n">
        <v>8640</v>
      </c>
      <c r="H63" s="32" t="n">
        <v>9535</v>
      </c>
      <c r="I63" s="32" t="n">
        <v>11192</v>
      </c>
      <c r="J63" s="32" t="n">
        <v>10359</v>
      </c>
      <c r="K63" s="32" t="n">
        <v>11730</v>
      </c>
      <c r="L63" s="32" t="n">
        <v>14403</v>
      </c>
      <c r="M63" s="32" t="n">
        <v>12342</v>
      </c>
      <c r="N63" s="32" t="n">
        <v>13997</v>
      </c>
      <c r="O63" s="32" t="n">
        <v>12292</v>
      </c>
      <c r="P63" s="32" t="n">
        <v>13099</v>
      </c>
      <c r="Q63" s="29" t="n">
        <v>11866</v>
      </c>
      <c r="R63" s="32" t="n">
        <v>-1233</v>
      </c>
      <c r="S63" s="34" t="n">
        <v>-476</v>
      </c>
      <c r="T63" s="31"/>
      <c r="U63" s="31"/>
      <c r="V63" s="31"/>
      <c r="W63" s="31"/>
      <c r="X63" s="31"/>
    </row>
    <row r="64" s="25" customFormat="true" ht="14.25" hidden="false" customHeight="false" outlineLevel="0" collapsed="false">
      <c r="A64" s="26" t="s">
        <v>54</v>
      </c>
      <c r="B64" s="27" t="n">
        <v>3093</v>
      </c>
      <c r="C64" s="27" t="n">
        <v>1052</v>
      </c>
      <c r="D64" s="27" t="n">
        <v>1073</v>
      </c>
      <c r="E64" s="27" t="n">
        <v>2932</v>
      </c>
      <c r="F64" s="27" t="n">
        <v>8081</v>
      </c>
      <c r="G64" s="28" t="n">
        <v>5124</v>
      </c>
      <c r="H64" s="28" t="n">
        <v>918</v>
      </c>
      <c r="I64" s="28" t="n">
        <v>1044</v>
      </c>
      <c r="J64" s="28" t="n">
        <v>4526</v>
      </c>
      <c r="K64" s="28" t="n">
        <v>761</v>
      </c>
      <c r="L64" s="28" t="n">
        <v>7146</v>
      </c>
      <c r="M64" s="28" t="n">
        <v>6616</v>
      </c>
      <c r="N64" s="28" t="n">
        <v>6586</v>
      </c>
      <c r="O64" s="28" t="n">
        <v>786</v>
      </c>
      <c r="P64" s="28" t="n">
        <v>5548</v>
      </c>
      <c r="Q64" s="28" t="n">
        <v>798</v>
      </c>
      <c r="R64" s="28" t="n">
        <v>-4750</v>
      </c>
      <c r="S64" s="30" t="n">
        <v>-5818</v>
      </c>
      <c r="T64" s="31"/>
      <c r="U64" s="31"/>
      <c r="V64" s="31"/>
      <c r="W64" s="31"/>
      <c r="X64" s="31"/>
    </row>
    <row r="65" s="25" customFormat="true" ht="14.25" hidden="false" customHeight="false" outlineLevel="0" collapsed="false">
      <c r="A65" s="26" t="s">
        <v>78</v>
      </c>
      <c r="B65" s="27" t="n">
        <v>43329</v>
      </c>
      <c r="C65" s="27" t="n">
        <v>43081</v>
      </c>
      <c r="D65" s="27" t="n">
        <v>41317</v>
      </c>
      <c r="E65" s="27" t="n">
        <v>43053</v>
      </c>
      <c r="F65" s="27" t="n">
        <v>43241</v>
      </c>
      <c r="G65" s="32" t="n">
        <v>40788</v>
      </c>
      <c r="H65" s="32" t="n">
        <v>41880</v>
      </c>
      <c r="I65" s="32" t="n">
        <v>47550</v>
      </c>
      <c r="J65" s="32" t="n">
        <v>51173</v>
      </c>
      <c r="K65" s="32" t="n">
        <v>44891</v>
      </c>
      <c r="L65" s="32" t="n">
        <v>56009</v>
      </c>
      <c r="M65" s="32" t="n">
        <v>51863</v>
      </c>
      <c r="N65" s="32" t="n">
        <v>61020</v>
      </c>
      <c r="O65" s="32" t="n">
        <v>43610</v>
      </c>
      <c r="P65" s="32" t="n">
        <v>56372</v>
      </c>
      <c r="Q65" s="29" t="n">
        <v>46891</v>
      </c>
      <c r="R65" s="32" t="n">
        <v>-9481</v>
      </c>
      <c r="S65" s="32" t="n">
        <v>-4972</v>
      </c>
      <c r="T65" s="31"/>
      <c r="U65" s="31"/>
      <c r="V65" s="31"/>
      <c r="W65" s="31"/>
      <c r="X65" s="31"/>
    </row>
    <row r="66" s="25" customFormat="true" ht="14.25" hidden="false" customHeight="false" outlineLevel="0" collapsed="false">
      <c r="B66" s="35"/>
      <c r="C66" s="35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</row>
    <row r="67" s="25" customFormat="true" ht="14.25" hidden="false" customHeight="false" outlineLevel="0" collapsed="false">
      <c r="A67" s="36" t="s">
        <v>96</v>
      </c>
      <c r="B67" s="35"/>
      <c r="C67" s="35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7"/>
    </row>
    <row r="68" s="25" customFormat="true" ht="14.25" hidden="false" customHeight="false" outlineLevel="0" collapsed="false">
      <c r="A68" s="36"/>
      <c r="B68" s="35"/>
      <c r="C68" s="35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7"/>
    </row>
    <row r="69" s="25" customFormat="true" ht="14.25" hidden="false" customHeight="false" outlineLevel="0" collapsed="false">
      <c r="A69" s="22" t="s">
        <v>92</v>
      </c>
      <c r="B69" s="38" t="s">
        <v>3</v>
      </c>
      <c r="C69" s="39" t="s">
        <v>4</v>
      </c>
      <c r="D69" s="38" t="s">
        <v>5</v>
      </c>
      <c r="E69" s="39" t="s">
        <v>6</v>
      </c>
      <c r="F69" s="38" t="s">
        <v>7</v>
      </c>
      <c r="G69" s="39" t="s">
        <v>8</v>
      </c>
      <c r="H69" s="39" t="s">
        <v>9</v>
      </c>
      <c r="I69" s="39" t="s">
        <v>10</v>
      </c>
      <c r="J69" s="39" t="s">
        <v>11</v>
      </c>
      <c r="K69" s="39" t="s">
        <v>12</v>
      </c>
      <c r="L69" s="39" t="s">
        <v>13</v>
      </c>
      <c r="M69" s="39" t="s">
        <v>14</v>
      </c>
      <c r="N69" s="39" t="s">
        <v>15</v>
      </c>
      <c r="O69" s="39" t="s">
        <v>16</v>
      </c>
      <c r="P69" s="39" t="s">
        <v>17</v>
      </c>
      <c r="Q69" s="38" t="s">
        <v>18</v>
      </c>
      <c r="R69" s="23" t="s">
        <v>93</v>
      </c>
      <c r="S69" s="23" t="s">
        <v>20</v>
      </c>
      <c r="T69" s="5"/>
    </row>
    <row r="70" s="25" customFormat="true" ht="12.75" hidden="false" customHeight="true" outlineLevel="0" collapsed="false">
      <c r="A70" s="26" t="s">
        <v>95</v>
      </c>
      <c r="B70" s="27" t="n">
        <v>12809</v>
      </c>
      <c r="C70" s="32" t="n">
        <v>15840</v>
      </c>
      <c r="D70" s="27" t="n">
        <v>14894</v>
      </c>
      <c r="E70" s="32" t="n">
        <v>15591</v>
      </c>
      <c r="F70" s="27" t="n">
        <v>13745</v>
      </c>
      <c r="G70" s="32" t="n">
        <v>13957</v>
      </c>
      <c r="H70" s="32" t="n">
        <v>14885</v>
      </c>
      <c r="I70" s="32" t="n">
        <v>16985</v>
      </c>
      <c r="J70" s="32" t="n">
        <v>17190</v>
      </c>
      <c r="K70" s="32" t="n">
        <v>19103</v>
      </c>
      <c r="L70" s="32" t="n">
        <v>24853</v>
      </c>
      <c r="M70" s="32" t="n">
        <v>18959</v>
      </c>
      <c r="N70" s="32" t="n">
        <v>21164</v>
      </c>
      <c r="O70" s="32" t="n">
        <v>17466</v>
      </c>
      <c r="P70" s="32" t="n">
        <v>20683</v>
      </c>
      <c r="Q70" s="29" t="n">
        <v>19252</v>
      </c>
      <c r="R70" s="32" t="n">
        <v>-1431</v>
      </c>
      <c r="S70" s="34" t="n">
        <v>293</v>
      </c>
      <c r="T70" s="31"/>
      <c r="U70" s="31"/>
      <c r="V70" s="31"/>
      <c r="W70" s="31"/>
      <c r="X70" s="31"/>
    </row>
    <row r="71" s="25" customFormat="true" ht="14.25" hidden="false" customHeight="false" outlineLevel="0" collapsed="false">
      <c r="A71" s="26" t="s">
        <v>94</v>
      </c>
      <c r="B71" s="27" t="n">
        <v>11613</v>
      </c>
      <c r="C71" s="28" t="n">
        <v>13254</v>
      </c>
      <c r="D71" s="27" t="n">
        <v>14143</v>
      </c>
      <c r="E71" s="28" t="n">
        <v>14486</v>
      </c>
      <c r="F71" s="27" t="n">
        <v>13420</v>
      </c>
      <c r="G71" s="28" t="n">
        <v>12920</v>
      </c>
      <c r="H71" s="28" t="n">
        <v>14551</v>
      </c>
      <c r="I71" s="28" t="n">
        <v>18841</v>
      </c>
      <c r="J71" s="28" t="n">
        <v>17563</v>
      </c>
      <c r="K71" s="28" t="n">
        <v>14908</v>
      </c>
      <c r="L71" s="28" t="n">
        <v>15114</v>
      </c>
      <c r="M71" s="28" t="n">
        <v>17289</v>
      </c>
      <c r="N71" s="28" t="n">
        <v>22115</v>
      </c>
      <c r="O71" s="28" t="n">
        <v>16537</v>
      </c>
      <c r="P71" s="28" t="n">
        <v>18626</v>
      </c>
      <c r="Q71" s="28" t="n">
        <v>15406</v>
      </c>
      <c r="R71" s="28" t="n">
        <v>-3220</v>
      </c>
      <c r="S71" s="28" t="n">
        <v>-1883</v>
      </c>
      <c r="T71" s="31"/>
      <c r="U71" s="31"/>
      <c r="V71" s="31"/>
      <c r="W71" s="31"/>
      <c r="X71" s="31"/>
    </row>
    <row r="72" s="25" customFormat="true" ht="14.25" hidden="false" customHeight="false" outlineLevel="0" collapsed="false">
      <c r="A72" s="33" t="s">
        <v>50</v>
      </c>
      <c r="B72" s="27" t="n">
        <v>13425</v>
      </c>
      <c r="C72" s="32" t="n">
        <v>11576</v>
      </c>
      <c r="D72" s="27" t="n">
        <v>11715</v>
      </c>
      <c r="E72" s="32" t="n">
        <v>10362</v>
      </c>
      <c r="F72" s="27" t="n">
        <v>8158</v>
      </c>
      <c r="G72" s="32" t="n">
        <v>9076</v>
      </c>
      <c r="H72" s="32" t="n">
        <v>11631</v>
      </c>
      <c r="I72" s="32" t="n">
        <v>10894</v>
      </c>
      <c r="J72" s="32" t="n">
        <v>11973</v>
      </c>
      <c r="K72" s="32" t="n">
        <v>10143</v>
      </c>
      <c r="L72" s="32" t="n">
        <v>9212</v>
      </c>
      <c r="M72" s="32" t="n">
        <v>9052</v>
      </c>
      <c r="N72" s="32" t="n">
        <v>10309</v>
      </c>
      <c r="O72" s="32" t="n">
        <v>8878</v>
      </c>
      <c r="P72" s="32" t="n">
        <v>11772</v>
      </c>
      <c r="Q72" s="28" t="n">
        <v>10192</v>
      </c>
      <c r="R72" s="32" t="n">
        <v>-1580</v>
      </c>
      <c r="S72" s="34" t="n">
        <v>1140</v>
      </c>
      <c r="T72" s="31"/>
      <c r="U72" s="31"/>
      <c r="V72" s="31"/>
      <c r="W72" s="31"/>
      <c r="X72" s="31"/>
    </row>
    <row r="73" s="25" customFormat="true" ht="14.25" hidden="false" customHeight="false" outlineLevel="0" collapsed="false">
      <c r="A73" s="26" t="s">
        <v>54</v>
      </c>
      <c r="B73" s="27" t="n">
        <v>5482</v>
      </c>
      <c r="C73" s="28" t="n">
        <v>2411</v>
      </c>
      <c r="D73" s="27" t="n">
        <v>565</v>
      </c>
      <c r="E73" s="28" t="n">
        <v>2614</v>
      </c>
      <c r="F73" s="27" t="n">
        <v>7918</v>
      </c>
      <c r="G73" s="28" t="n">
        <v>4835</v>
      </c>
      <c r="H73" s="28" t="n">
        <v>813</v>
      </c>
      <c r="I73" s="28" t="n">
        <v>830</v>
      </c>
      <c r="J73" s="28" t="n">
        <v>4447</v>
      </c>
      <c r="K73" s="28" t="n">
        <v>737</v>
      </c>
      <c r="L73" s="28" t="n">
        <v>6830</v>
      </c>
      <c r="M73" s="28" t="n">
        <v>6563</v>
      </c>
      <c r="N73" s="28" t="n">
        <v>7432</v>
      </c>
      <c r="O73" s="28" t="n">
        <v>729</v>
      </c>
      <c r="P73" s="28" t="n">
        <v>5291</v>
      </c>
      <c r="Q73" s="28" t="n">
        <v>2041</v>
      </c>
      <c r="R73" s="28" t="n">
        <v>-3250</v>
      </c>
      <c r="S73" s="30" t="n">
        <v>-4522</v>
      </c>
      <c r="T73" s="31"/>
      <c r="U73" s="31"/>
      <c r="V73" s="31"/>
      <c r="W73" s="31"/>
      <c r="X73" s="31"/>
    </row>
    <row r="74" s="25" customFormat="true" ht="14.25" hidden="false" customHeight="false" outlineLevel="0" collapsed="false">
      <c r="A74" s="26" t="s">
        <v>78</v>
      </c>
      <c r="B74" s="27" t="n">
        <v>43329</v>
      </c>
      <c r="C74" s="32" t="n">
        <v>43081</v>
      </c>
      <c r="D74" s="27" t="n">
        <v>41317</v>
      </c>
      <c r="E74" s="32" t="n">
        <v>43053</v>
      </c>
      <c r="F74" s="27" t="n">
        <v>43241</v>
      </c>
      <c r="G74" s="32" t="n">
        <v>40788</v>
      </c>
      <c r="H74" s="32" t="n">
        <v>41880</v>
      </c>
      <c r="I74" s="32" t="n">
        <v>47550</v>
      </c>
      <c r="J74" s="32" t="n">
        <v>51173</v>
      </c>
      <c r="K74" s="32" t="n">
        <v>44891</v>
      </c>
      <c r="L74" s="32" t="n">
        <v>56009</v>
      </c>
      <c r="M74" s="32" t="n">
        <v>51863</v>
      </c>
      <c r="N74" s="32" t="n">
        <v>61020</v>
      </c>
      <c r="O74" s="32" t="n">
        <v>43610</v>
      </c>
      <c r="P74" s="32" t="n">
        <v>56372</v>
      </c>
      <c r="Q74" s="28" t="n">
        <v>46891</v>
      </c>
      <c r="R74" s="32" t="n">
        <v>-9481</v>
      </c>
      <c r="S74" s="32" t="n">
        <v>-4972</v>
      </c>
      <c r="T74" s="31"/>
      <c r="U74" s="31"/>
      <c r="V74" s="31"/>
      <c r="W74" s="31"/>
      <c r="X74" s="31"/>
    </row>
    <row r="75" s="19" customFormat="true" ht="14.25" hidden="false" customHeight="false" outlineLevel="0" collapsed="false">
      <c r="A75" s="40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0"/>
    </row>
    <row r="76" s="19" customFormat="true" ht="14.25" hidden="false" customHeight="false" outlineLevel="0" collapsed="false">
      <c r="A76" s="18" t="s">
        <v>97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s="19" customFormat="tru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s="19" customFormat="true" ht="14.25" hidden="false" customHeight="false" outlineLevel="0" collapsed="false">
      <c r="A78" s="20" t="s">
        <v>2</v>
      </c>
      <c r="B78" s="6" t="s">
        <v>3</v>
      </c>
      <c r="C78" s="6" t="s">
        <v>4</v>
      </c>
      <c r="D78" s="6" t="s">
        <v>5</v>
      </c>
      <c r="E78" s="6" t="s">
        <v>6</v>
      </c>
      <c r="F78" s="6" t="s">
        <v>7</v>
      </c>
      <c r="G78" s="6" t="s">
        <v>8</v>
      </c>
      <c r="H78" s="6" t="s">
        <v>9</v>
      </c>
      <c r="I78" s="6" t="s">
        <v>10</v>
      </c>
      <c r="J78" s="6" t="s">
        <v>11</v>
      </c>
      <c r="K78" s="6" t="s">
        <v>12</v>
      </c>
      <c r="L78" s="6" t="s">
        <v>13</v>
      </c>
      <c r="M78" s="6" t="s">
        <v>14</v>
      </c>
      <c r="N78" s="6" t="s">
        <v>15</v>
      </c>
      <c r="O78" s="6" t="s">
        <v>16</v>
      </c>
      <c r="P78" s="6" t="s">
        <v>17</v>
      </c>
      <c r="Q78" s="6" t="s">
        <v>18</v>
      </c>
      <c r="R78" s="6" t="s">
        <v>19</v>
      </c>
      <c r="S78" s="6" t="s">
        <v>20</v>
      </c>
    </row>
    <row r="79" s="19" customFormat="true" ht="14.25" hidden="false" customHeight="false" outlineLevel="0" collapsed="false">
      <c r="A79" s="19" t="s">
        <v>98</v>
      </c>
      <c r="B79" s="14" t="n">
        <v>2625.79043303</v>
      </c>
      <c r="C79" s="14" t="n">
        <v>2536.56140805</v>
      </c>
      <c r="D79" s="14" t="n">
        <v>2377.46668783</v>
      </c>
      <c r="E79" s="14" t="n">
        <v>2419.62396189</v>
      </c>
      <c r="F79" s="14" t="n">
        <v>2412.39553946</v>
      </c>
      <c r="G79" s="14" t="n">
        <v>2407.20828457</v>
      </c>
      <c r="H79" s="14" t="n">
        <v>2367.36958987</v>
      </c>
      <c r="I79" s="14" t="n">
        <v>2424.32842305</v>
      </c>
      <c r="J79" s="14" t="n">
        <v>2536.20695579</v>
      </c>
      <c r="K79" s="14" t="n">
        <v>2509.25239146</v>
      </c>
      <c r="L79" s="14" t="n">
        <v>2354.50727036</v>
      </c>
      <c r="M79" s="14" t="n">
        <v>2385.72824186</v>
      </c>
      <c r="N79" s="14" t="n">
        <v>2286.43782217</v>
      </c>
      <c r="O79" s="14" t="n">
        <v>2197.37430007</v>
      </c>
      <c r="P79" s="14" t="n">
        <v>2124.05827309</v>
      </c>
      <c r="Q79" s="14" t="n">
        <v>2111.89164804</v>
      </c>
      <c r="R79" s="1" t="n">
        <v>-0.572800906836723</v>
      </c>
      <c r="S79" s="1" t="n">
        <v>-11.4781134336787</v>
      </c>
    </row>
    <row r="80" s="19" customFormat="true" ht="14.25" hidden="false" customHeight="false" outlineLevel="0" collapsed="false">
      <c r="A80" s="19" t="s">
        <v>99</v>
      </c>
      <c r="B80" s="14" t="n">
        <v>87.8855255</v>
      </c>
      <c r="C80" s="14" t="n">
        <v>90.3623573</v>
      </c>
      <c r="D80" s="14" t="n">
        <v>91.67943523</v>
      </c>
      <c r="E80" s="14" t="n">
        <v>92.62022329</v>
      </c>
      <c r="F80" s="14" t="n">
        <v>87.700854</v>
      </c>
      <c r="G80" s="14" t="n">
        <v>94.444559</v>
      </c>
      <c r="H80" s="14" t="n">
        <v>91.823548</v>
      </c>
      <c r="I80" s="14" t="n">
        <v>87.770373</v>
      </c>
      <c r="J80" s="14" t="n">
        <v>87.011806</v>
      </c>
      <c r="K80" s="14" t="n">
        <v>88.583638</v>
      </c>
      <c r="L80" s="14" t="n">
        <v>84.167184</v>
      </c>
      <c r="M80" s="14" t="n">
        <v>79.839652</v>
      </c>
      <c r="N80" s="14" t="n">
        <v>76.924912</v>
      </c>
      <c r="O80" s="14" t="n">
        <v>76.821571</v>
      </c>
      <c r="P80" s="14" t="n">
        <v>70.44648</v>
      </c>
      <c r="Q80" s="14" t="n">
        <v>64.705358</v>
      </c>
      <c r="R80" s="1" t="n">
        <v>-8.14962223804511</v>
      </c>
      <c r="S80" s="1" t="n">
        <v>-18.955861681361</v>
      </c>
    </row>
    <row r="81" s="19" customFormat="true" ht="14.25" hidden="false" customHeight="false" outlineLevel="0" collapsed="false">
      <c r="A81" s="19" t="s">
        <v>100</v>
      </c>
      <c r="B81" s="14" t="n">
        <v>2713.67595853</v>
      </c>
      <c r="C81" s="14" t="n">
        <v>2626.92376535</v>
      </c>
      <c r="D81" s="14" t="n">
        <v>2469.14612306</v>
      </c>
      <c r="E81" s="14" t="n">
        <v>2512.24418518</v>
      </c>
      <c r="F81" s="14" t="n">
        <v>2500.09639346</v>
      </c>
      <c r="G81" s="14" t="n">
        <v>2501.65284357</v>
      </c>
      <c r="H81" s="14" t="n">
        <v>2459.19313787</v>
      </c>
      <c r="I81" s="14" t="n">
        <v>2512.09879605</v>
      </c>
      <c r="J81" s="14" t="n">
        <v>2623.21876179</v>
      </c>
      <c r="K81" s="14" t="n">
        <v>2597.83602946</v>
      </c>
      <c r="L81" s="14" t="n">
        <v>2438.67445436</v>
      </c>
      <c r="M81" s="14" t="n">
        <v>2465.56789386</v>
      </c>
      <c r="N81" s="14" t="n">
        <v>2363.36273417</v>
      </c>
      <c r="O81" s="14" t="n">
        <v>2274.19587107</v>
      </c>
      <c r="P81" s="14" t="n">
        <v>2194.50475309</v>
      </c>
      <c r="Q81" s="14" t="n">
        <v>2176.59700604</v>
      </c>
      <c r="R81" s="1" t="n">
        <v>-0.81602680626619</v>
      </c>
      <c r="S81" s="1" t="n">
        <v>-11.720256762737</v>
      </c>
    </row>
    <row r="82" s="19" customFormat="true" ht="14.25" hidden="false" customHeight="false" outlineLevel="0" collapsed="false">
      <c r="A82" s="19" t="s">
        <v>101</v>
      </c>
      <c r="B82" s="14" t="n">
        <v>398.31533309</v>
      </c>
      <c r="C82" s="14" t="n">
        <v>387.501841</v>
      </c>
      <c r="D82" s="14" t="n">
        <v>393.211927</v>
      </c>
      <c r="E82" s="14" t="n">
        <v>394.84755251</v>
      </c>
      <c r="F82" s="14" t="n">
        <v>394.26955</v>
      </c>
      <c r="G82" s="14" t="n">
        <v>385.631871</v>
      </c>
      <c r="H82" s="14" t="n">
        <v>364.730732</v>
      </c>
      <c r="I82" s="14" t="n">
        <v>359.849451</v>
      </c>
      <c r="J82" s="14" t="n">
        <v>398.754862</v>
      </c>
      <c r="K82" s="14" t="n">
        <v>446.491869</v>
      </c>
      <c r="L82" s="14" t="n">
        <v>350.334426</v>
      </c>
      <c r="M82" s="14" t="n">
        <v>329.373595</v>
      </c>
      <c r="N82" s="14" t="n">
        <v>313.112406</v>
      </c>
      <c r="O82" s="14" t="n">
        <v>294.567808</v>
      </c>
      <c r="P82" s="14" t="n">
        <v>267.614932</v>
      </c>
      <c r="Q82" s="14" t="n">
        <v>249.637527</v>
      </c>
      <c r="R82" s="1" t="n">
        <v>-6.71763898435981</v>
      </c>
      <c r="S82" s="1" t="n">
        <v>-24.2083971546049</v>
      </c>
    </row>
    <row r="83" s="19" customFormat="true" ht="14.25" hidden="false" customHeight="false" outlineLevel="0" collapsed="false">
      <c r="A83" s="19" t="s">
        <v>102</v>
      </c>
      <c r="B83" s="14" t="n">
        <v>9.049507</v>
      </c>
      <c r="C83" s="14" t="n">
        <v>9.69635672</v>
      </c>
      <c r="D83" s="14" t="n">
        <v>9.04390568</v>
      </c>
      <c r="E83" s="14" t="n">
        <v>10.26570142</v>
      </c>
      <c r="F83" s="14" t="n">
        <v>10.716568</v>
      </c>
      <c r="G83" s="14" t="n">
        <v>12.868734</v>
      </c>
      <c r="H83" s="14" t="n">
        <v>12.428515</v>
      </c>
      <c r="I83" s="14" t="n">
        <v>12.109055</v>
      </c>
      <c r="J83" s="14" t="n">
        <v>12.076271</v>
      </c>
      <c r="K83" s="14" t="n">
        <v>12.407446</v>
      </c>
      <c r="L83" s="14" t="n">
        <v>11.82155</v>
      </c>
      <c r="M83" s="14" t="n">
        <v>11.272323</v>
      </c>
      <c r="N83" s="14" t="n">
        <v>10.80435</v>
      </c>
      <c r="O83" s="14" t="n">
        <v>10.924842</v>
      </c>
      <c r="P83" s="14" t="n">
        <v>9.657348</v>
      </c>
      <c r="Q83" s="14" t="n">
        <v>8.528588</v>
      </c>
      <c r="R83" s="1" t="n">
        <v>-11.6880949096998</v>
      </c>
      <c r="S83" s="1" t="n">
        <v>-24.3404575968946</v>
      </c>
    </row>
    <row r="84" s="19" customFormat="true" ht="14.25" hidden="false" customHeight="false" outlineLevel="0" collapsed="false">
      <c r="A84" s="19" t="s">
        <v>103</v>
      </c>
      <c r="B84" s="14" t="n">
        <v>407.36484009</v>
      </c>
      <c r="C84" s="14" t="n">
        <v>397.19819772</v>
      </c>
      <c r="D84" s="14" t="n">
        <v>402.25583268</v>
      </c>
      <c r="E84" s="14" t="n">
        <v>405.11325393</v>
      </c>
      <c r="F84" s="14" t="n">
        <v>404.986118</v>
      </c>
      <c r="G84" s="14" t="n">
        <v>398.500605</v>
      </c>
      <c r="H84" s="14" t="n">
        <v>377.159247</v>
      </c>
      <c r="I84" s="14" t="n">
        <v>371.958506</v>
      </c>
      <c r="J84" s="14" t="n">
        <v>410.831133</v>
      </c>
      <c r="K84" s="14" t="n">
        <v>458.899315</v>
      </c>
      <c r="L84" s="14" t="n">
        <v>362.155976</v>
      </c>
      <c r="M84" s="14" t="n">
        <v>340.645918</v>
      </c>
      <c r="N84" s="14" t="n">
        <v>323.916756</v>
      </c>
      <c r="O84" s="14" t="n">
        <v>305.49265</v>
      </c>
      <c r="P84" s="14" t="n">
        <v>277.27228</v>
      </c>
      <c r="Q84" s="14" t="n">
        <v>258.166115</v>
      </c>
      <c r="R84" s="1" t="n">
        <v>-6.89075914837214</v>
      </c>
      <c r="S84" s="1" t="n">
        <v>-24.2127671701617</v>
      </c>
    </row>
    <row r="85" s="19" customFormat="true" ht="14.25" hidden="false" customHeight="false" outlineLevel="0" collapsed="false">
      <c r="A85" s="19" t="s">
        <v>104</v>
      </c>
      <c r="B85" s="14" t="n">
        <v>2227.47509994</v>
      </c>
      <c r="C85" s="14" t="n">
        <v>2149.05956705</v>
      </c>
      <c r="D85" s="14" t="n">
        <v>1984.25476083</v>
      </c>
      <c r="E85" s="14" t="n">
        <v>2024.77640938</v>
      </c>
      <c r="F85" s="14" t="n">
        <v>2018.12598946</v>
      </c>
      <c r="G85" s="14" t="n">
        <v>2021.57641357</v>
      </c>
      <c r="H85" s="14" t="n">
        <v>2002.63885787</v>
      </c>
      <c r="I85" s="14" t="n">
        <v>2064.47897205</v>
      </c>
      <c r="J85" s="14" t="n">
        <v>2137.45209379</v>
      </c>
      <c r="K85" s="14" t="n">
        <v>2062.76052246</v>
      </c>
      <c r="L85" s="14" t="n">
        <v>2004.17284436</v>
      </c>
      <c r="M85" s="14" t="n">
        <v>2056.35464686</v>
      </c>
      <c r="N85" s="14" t="n">
        <v>1973.32541617</v>
      </c>
      <c r="O85" s="14" t="n">
        <v>1902.80649207</v>
      </c>
      <c r="P85" s="14" t="n">
        <v>1856.44334109</v>
      </c>
      <c r="Q85" s="14" t="n">
        <v>1862.25412104</v>
      </c>
      <c r="R85" s="1" t="n">
        <v>0.313006048791564</v>
      </c>
      <c r="S85" s="1" t="n">
        <v>-9.4390588761713</v>
      </c>
    </row>
    <row r="86" s="19" customFormat="true" ht="14.25" hidden="false" customHeight="false" outlineLevel="0" collapsed="false">
      <c r="A86" s="19" t="s">
        <v>105</v>
      </c>
      <c r="B86" s="14" t="n">
        <v>78.8360185</v>
      </c>
      <c r="C86" s="14" t="n">
        <v>80.66600058</v>
      </c>
      <c r="D86" s="14" t="n">
        <v>82.63552955</v>
      </c>
      <c r="E86" s="14" t="n">
        <v>82.35452187</v>
      </c>
      <c r="F86" s="14" t="n">
        <v>76.984286</v>
      </c>
      <c r="G86" s="14" t="n">
        <v>81.575825</v>
      </c>
      <c r="H86" s="14" t="n">
        <v>79.395033</v>
      </c>
      <c r="I86" s="14" t="n">
        <v>75.661318</v>
      </c>
      <c r="J86" s="14" t="n">
        <v>74.935535</v>
      </c>
      <c r="K86" s="14" t="n">
        <v>76.176192</v>
      </c>
      <c r="L86" s="14" t="n">
        <v>72.345634</v>
      </c>
      <c r="M86" s="14" t="n">
        <v>68.567329</v>
      </c>
      <c r="N86" s="14" t="n">
        <v>66.120562</v>
      </c>
      <c r="O86" s="14" t="n">
        <v>65.896729</v>
      </c>
      <c r="P86" s="14" t="n">
        <v>60.789132</v>
      </c>
      <c r="Q86" s="14" t="n">
        <v>56.17677</v>
      </c>
      <c r="R86" s="1" t="n">
        <v>-7.58747797221385</v>
      </c>
      <c r="S86" s="1" t="n">
        <v>-18.0706455694081</v>
      </c>
    </row>
    <row r="87" s="19" customFormat="true" ht="14.25" hidden="false" customHeight="false" outlineLevel="0" collapsed="false">
      <c r="A87" s="19" t="s">
        <v>106</v>
      </c>
      <c r="B87" s="14" t="n">
        <v>2306.31111844</v>
      </c>
      <c r="C87" s="14" t="n">
        <v>2229.72556763</v>
      </c>
      <c r="D87" s="14" t="n">
        <v>2066.89029038</v>
      </c>
      <c r="E87" s="14" t="n">
        <v>2107.13093125</v>
      </c>
      <c r="F87" s="14" t="n">
        <v>2095.11027546</v>
      </c>
      <c r="G87" s="14" t="n">
        <v>2103.15223857</v>
      </c>
      <c r="H87" s="14" t="n">
        <v>2082.03389087</v>
      </c>
      <c r="I87" s="14" t="n">
        <v>2140.14029005</v>
      </c>
      <c r="J87" s="14" t="n">
        <v>2212.38762879</v>
      </c>
      <c r="K87" s="14" t="n">
        <v>2138.93671446</v>
      </c>
      <c r="L87" s="14" t="n">
        <v>2076.51847836</v>
      </c>
      <c r="M87" s="14" t="n">
        <v>2124.92197586</v>
      </c>
      <c r="N87" s="14" t="n">
        <v>2039.44597817</v>
      </c>
      <c r="O87" s="14" t="n">
        <v>1968.70322107</v>
      </c>
      <c r="P87" s="14" t="n">
        <v>1917.23247309</v>
      </c>
      <c r="Q87" s="14" t="n">
        <v>1918.43089104</v>
      </c>
      <c r="R87" s="1" t="n">
        <v>0.0625077014301034</v>
      </c>
      <c r="S87" s="1" t="n">
        <v>-9.71758432383988</v>
      </c>
    </row>
    <row r="88" s="19" customFormat="true" ht="14.2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s="19" customFormat="true" ht="14.25" hidden="false" customHeight="false" outlineLevel="0" collapsed="false">
      <c r="A89" s="18" t="s">
        <v>107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19" customFormat="tru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19" customFormat="true" ht="14.25" hidden="false" customHeight="false" outlineLevel="0" collapsed="false">
      <c r="A91" s="20" t="s">
        <v>2</v>
      </c>
      <c r="B91" s="6" t="s">
        <v>3</v>
      </c>
      <c r="C91" s="6" t="s">
        <v>4</v>
      </c>
      <c r="D91" s="6" t="s">
        <v>5</v>
      </c>
      <c r="E91" s="6" t="s">
        <v>6</v>
      </c>
      <c r="F91" s="6" t="s">
        <v>7</v>
      </c>
      <c r="G91" s="6" t="s">
        <v>8</v>
      </c>
      <c r="H91" s="6" t="s">
        <v>9</v>
      </c>
      <c r="I91" s="6" t="s">
        <v>10</v>
      </c>
      <c r="J91" s="6" t="s">
        <v>11</v>
      </c>
      <c r="K91" s="6" t="s">
        <v>12</v>
      </c>
      <c r="L91" s="6" t="s">
        <v>13</v>
      </c>
      <c r="M91" s="6" t="s">
        <v>14</v>
      </c>
      <c r="N91" s="6" t="s">
        <v>15</v>
      </c>
      <c r="O91" s="6" t="s">
        <v>16</v>
      </c>
      <c r="P91" s="6" t="s">
        <v>17</v>
      </c>
      <c r="Q91" s="6" t="s">
        <v>18</v>
      </c>
      <c r="R91" s="6" t="s">
        <v>19</v>
      </c>
      <c r="S91" s="6" t="s">
        <v>20</v>
      </c>
    </row>
    <row r="92" s="19" customFormat="true" ht="14.25" hidden="false" customHeight="false" outlineLevel="0" collapsed="false">
      <c r="A92" s="19" t="s">
        <v>51</v>
      </c>
      <c r="B92" s="14" t="n">
        <v>1276.991111</v>
      </c>
      <c r="C92" s="14" t="n">
        <v>1230.060778</v>
      </c>
      <c r="D92" s="14" t="n">
        <v>1162.001807</v>
      </c>
      <c r="E92" s="14" t="n">
        <v>1185.303115</v>
      </c>
      <c r="F92" s="14" t="n">
        <v>1186.289539</v>
      </c>
      <c r="G92" s="14" t="n">
        <v>1134.273541</v>
      </c>
      <c r="H92" s="14" t="n">
        <v>1094.966003</v>
      </c>
      <c r="I92" s="14" t="n">
        <v>1128.607137</v>
      </c>
      <c r="J92" s="14" t="n">
        <v>1221.407068</v>
      </c>
      <c r="K92" s="14" t="n">
        <v>1196.105103</v>
      </c>
      <c r="L92" s="14" t="n">
        <v>1052.027807</v>
      </c>
      <c r="M92" s="14" t="n">
        <v>1007.714187</v>
      </c>
      <c r="N92" s="14" t="n">
        <v>955.240593</v>
      </c>
      <c r="O92" s="14" t="n">
        <v>890.966736</v>
      </c>
      <c r="P92" s="14" t="n">
        <v>824.824739</v>
      </c>
      <c r="Q92" s="14" t="n">
        <v>774.583112</v>
      </c>
      <c r="R92" s="1" t="n">
        <v>-6.09118817906843</v>
      </c>
      <c r="S92" s="1" t="n">
        <v>-23.1346425412586</v>
      </c>
    </row>
    <row r="93" s="19" customFormat="true" ht="14.25" hidden="false" customHeight="false" outlineLevel="0" collapsed="false">
      <c r="A93" s="19" t="s">
        <v>108</v>
      </c>
      <c r="B93" s="14" t="n">
        <v>1272.608019</v>
      </c>
      <c r="C93" s="14" t="n">
        <v>1225.065831</v>
      </c>
      <c r="D93" s="14" t="n">
        <v>1156.810975</v>
      </c>
      <c r="E93" s="14" t="n">
        <v>1180.229735</v>
      </c>
      <c r="F93" s="14" t="n">
        <v>1181.567652</v>
      </c>
      <c r="G93" s="14" t="n">
        <v>1128.952653</v>
      </c>
      <c r="H93" s="14" t="n">
        <v>1089.828561</v>
      </c>
      <c r="I93" s="14" t="n">
        <v>1123.947725</v>
      </c>
      <c r="J93" s="14" t="n">
        <v>1216.86147</v>
      </c>
      <c r="K93" s="14" t="n">
        <v>1191.432566</v>
      </c>
      <c r="L93" s="14" t="n">
        <v>1047.363467</v>
      </c>
      <c r="M93" s="14" t="n">
        <v>1003.577661</v>
      </c>
      <c r="N93" s="14" t="n">
        <v>951.178511</v>
      </c>
      <c r="O93" s="14" t="n">
        <v>886.864966</v>
      </c>
      <c r="P93" s="14" t="n">
        <v>820.526809</v>
      </c>
      <c r="Q93" s="14" t="n">
        <v>770.87163</v>
      </c>
      <c r="R93" s="1" t="n">
        <v>-6.05162176974037</v>
      </c>
      <c r="S93" s="1" t="n">
        <v>-23.1876455647811</v>
      </c>
    </row>
    <row r="94" s="19" customFormat="true" ht="14.25" hidden="false" customHeight="false" outlineLevel="0" collapsed="false">
      <c r="A94" s="19" t="s">
        <v>109</v>
      </c>
      <c r="B94" s="14" t="n">
        <v>4.607159</v>
      </c>
      <c r="C94" s="14" t="n">
        <v>4.328736</v>
      </c>
      <c r="D94" s="14" t="n">
        <v>4.532311</v>
      </c>
      <c r="E94" s="14" t="n">
        <v>4.107266</v>
      </c>
      <c r="F94" s="14" t="n">
        <v>4.158807</v>
      </c>
      <c r="G94" s="14" t="n">
        <v>4.301394</v>
      </c>
      <c r="H94" s="14" t="n">
        <v>3.582098</v>
      </c>
      <c r="I94" s="14" t="n">
        <v>2.924654</v>
      </c>
      <c r="J94" s="14" t="n">
        <v>2.563814</v>
      </c>
      <c r="K94" s="14" t="n">
        <v>2.485785</v>
      </c>
      <c r="L94" s="14" t="n">
        <v>1.932229</v>
      </c>
      <c r="M94" s="14" t="n">
        <v>2.087333</v>
      </c>
      <c r="N94" s="14" t="n">
        <v>2.221463</v>
      </c>
      <c r="O94" s="14" t="n">
        <v>2.005714</v>
      </c>
      <c r="P94" s="14" t="n">
        <v>1.834897</v>
      </c>
      <c r="Q94" s="14" t="n">
        <v>1.435707</v>
      </c>
      <c r="R94" s="1" t="n">
        <v>-21.7554445835379</v>
      </c>
      <c r="S94" s="1" t="n">
        <v>-31.2181142156043</v>
      </c>
    </row>
    <row r="95" s="19" customFormat="true" ht="14.25" hidden="false" customHeight="false" outlineLevel="0" collapsed="false">
      <c r="A95" s="19" t="s">
        <v>110</v>
      </c>
      <c r="B95" s="14" t="n">
        <v>4.383092</v>
      </c>
      <c r="C95" s="14" t="n">
        <v>4.994947</v>
      </c>
      <c r="D95" s="14" t="n">
        <v>5.190832</v>
      </c>
      <c r="E95" s="14" t="n">
        <v>5.07338</v>
      </c>
      <c r="F95" s="14" t="n">
        <v>4.721887</v>
      </c>
      <c r="G95" s="14" t="n">
        <v>5.320888</v>
      </c>
      <c r="H95" s="14" t="n">
        <v>5.137442</v>
      </c>
      <c r="I95" s="14" t="n">
        <v>4.659412</v>
      </c>
      <c r="J95" s="14" t="n">
        <v>4.545598</v>
      </c>
      <c r="K95" s="14" t="n">
        <v>4.672537</v>
      </c>
      <c r="L95" s="14" t="n">
        <v>4.66434</v>
      </c>
      <c r="M95" s="14" t="n">
        <v>4.136526</v>
      </c>
      <c r="N95" s="14" t="n">
        <v>4.062082</v>
      </c>
      <c r="O95" s="14" t="n">
        <v>4.10177</v>
      </c>
      <c r="P95" s="14" t="n">
        <v>4.29793</v>
      </c>
      <c r="Q95" s="14" t="n">
        <v>3.711482</v>
      </c>
      <c r="R95" s="1" t="n">
        <v>-13.6448941699842</v>
      </c>
      <c r="S95" s="1" t="n">
        <v>-10.2753856738722</v>
      </c>
    </row>
    <row r="96" s="19" customFormat="true" ht="14.25" hidden="false" customHeight="false" outlineLevel="0" collapsed="false">
      <c r="A96" s="19" t="s">
        <v>52</v>
      </c>
      <c r="B96" s="14" t="n">
        <v>572.09502724</v>
      </c>
      <c r="C96" s="14" t="n">
        <v>557.98521</v>
      </c>
      <c r="D96" s="14" t="n">
        <v>520.950738</v>
      </c>
      <c r="E96" s="14" t="n">
        <v>530.115847</v>
      </c>
      <c r="F96" s="14" t="n">
        <v>520.966458</v>
      </c>
      <c r="G96" s="14" t="n">
        <v>594.462688</v>
      </c>
      <c r="H96" s="14" t="n">
        <v>624.938004</v>
      </c>
      <c r="I96" s="14" t="n">
        <v>652.109627</v>
      </c>
      <c r="J96" s="14" t="n">
        <v>672.407278</v>
      </c>
      <c r="K96" s="14" t="n">
        <v>680.28787</v>
      </c>
      <c r="L96" s="14" t="n">
        <v>687.420962</v>
      </c>
      <c r="M96" s="14" t="n">
        <v>740.471184</v>
      </c>
      <c r="N96" s="14" t="n">
        <v>680.870745</v>
      </c>
      <c r="O96" s="14" t="n">
        <v>673.45358</v>
      </c>
      <c r="P96" s="14" t="n">
        <v>684.909087</v>
      </c>
      <c r="Q96" s="14" t="n">
        <v>711.246531</v>
      </c>
      <c r="R96" s="1" t="n">
        <v>3.84539269516218</v>
      </c>
      <c r="S96" s="1" t="n">
        <v>-3.94676438887593</v>
      </c>
    </row>
    <row r="97" s="19" customFormat="true" ht="14.25" hidden="false" customHeight="false" outlineLevel="0" collapsed="false">
      <c r="A97" s="19" t="s">
        <v>108</v>
      </c>
      <c r="B97" s="14" t="n">
        <v>567.24821542</v>
      </c>
      <c r="C97" s="14" t="n">
        <v>553.248677</v>
      </c>
      <c r="D97" s="14" t="n">
        <v>516.659213</v>
      </c>
      <c r="E97" s="14" t="n">
        <v>525.579164</v>
      </c>
      <c r="F97" s="14" t="n">
        <v>515.745403</v>
      </c>
      <c r="G97" s="14" t="n">
        <v>588.58516</v>
      </c>
      <c r="H97" s="14" t="n">
        <v>620.417733</v>
      </c>
      <c r="I97" s="14" t="n">
        <v>647.937368</v>
      </c>
      <c r="J97" s="14" t="n">
        <v>668.16537</v>
      </c>
      <c r="K97" s="14" t="n">
        <v>675.904637</v>
      </c>
      <c r="L97" s="14" t="n">
        <v>683.320725</v>
      </c>
      <c r="M97" s="14" t="n">
        <v>736.163446</v>
      </c>
      <c r="N97" s="14" t="n">
        <v>676.0536</v>
      </c>
      <c r="O97" s="14" t="n">
        <v>668.733668</v>
      </c>
      <c r="P97" s="14" t="n">
        <v>680.169778</v>
      </c>
      <c r="Q97" s="14" t="n">
        <v>706.675065</v>
      </c>
      <c r="R97" s="1" t="n">
        <v>3.89686337989572</v>
      </c>
      <c r="S97" s="1" t="n">
        <v>-4.00568394970265</v>
      </c>
    </row>
    <row r="98" s="19" customFormat="true" ht="14.25" hidden="false" customHeight="false" outlineLevel="0" collapsed="false">
      <c r="A98" s="19" t="s">
        <v>109</v>
      </c>
      <c r="B98" s="14" t="n">
        <v>2.94517009</v>
      </c>
      <c r="C98" s="14" t="n">
        <v>3.162098</v>
      </c>
      <c r="D98" s="14" t="n">
        <v>3.537999</v>
      </c>
      <c r="E98" s="14" t="n">
        <v>2.969321</v>
      </c>
      <c r="F98" s="14" t="n">
        <v>2.778123</v>
      </c>
      <c r="G98" s="14" t="n">
        <v>1.676227</v>
      </c>
      <c r="H98" s="14" t="n">
        <v>3.230028</v>
      </c>
      <c r="I98" s="14" t="n">
        <v>2.940599</v>
      </c>
      <c r="J98" s="14" t="n">
        <v>2.500088</v>
      </c>
      <c r="K98" s="14" t="n">
        <v>2.384705</v>
      </c>
      <c r="L98" s="14" t="n">
        <v>1.809517</v>
      </c>
      <c r="M98" s="14" t="n">
        <v>1.926626</v>
      </c>
      <c r="N98" s="14" t="n">
        <v>1.727587</v>
      </c>
      <c r="O98" s="14" t="n">
        <v>1.563452</v>
      </c>
      <c r="P98" s="14" t="n">
        <v>1.410713</v>
      </c>
      <c r="Q98" s="14" t="n">
        <v>1.067055</v>
      </c>
      <c r="R98" s="1" t="n">
        <v>-24.3605892906637</v>
      </c>
      <c r="S98" s="1" t="n">
        <v>-44.6153534728588</v>
      </c>
    </row>
    <row r="99" s="19" customFormat="true" ht="14.25" hidden="false" customHeight="false" outlineLevel="0" collapsed="false">
      <c r="A99" s="19" t="s">
        <v>110</v>
      </c>
      <c r="B99" s="14" t="n">
        <v>4.84681182</v>
      </c>
      <c r="C99" s="14" t="n">
        <v>4.736533</v>
      </c>
      <c r="D99" s="14" t="n">
        <v>4.291525</v>
      </c>
      <c r="E99" s="14" t="n">
        <v>4.536683</v>
      </c>
      <c r="F99" s="14" t="n">
        <v>5.221055</v>
      </c>
      <c r="G99" s="14" t="n">
        <v>5.877528</v>
      </c>
      <c r="H99" s="14" t="n">
        <v>4.520271</v>
      </c>
      <c r="I99" s="14" t="n">
        <v>4.172259</v>
      </c>
      <c r="J99" s="14" t="n">
        <v>4.241908</v>
      </c>
      <c r="K99" s="14" t="n">
        <v>4.383233</v>
      </c>
      <c r="L99" s="14" t="n">
        <v>4.100237</v>
      </c>
      <c r="M99" s="14" t="n">
        <v>4.307738</v>
      </c>
      <c r="N99" s="14" t="n">
        <v>4.817145</v>
      </c>
      <c r="O99" s="14" t="n">
        <v>4.719912</v>
      </c>
      <c r="P99" s="14" t="n">
        <v>4.739309</v>
      </c>
      <c r="Q99" s="14" t="n">
        <v>4.571466</v>
      </c>
      <c r="R99" s="1" t="n">
        <v>-3.54150784428701</v>
      </c>
      <c r="S99" s="1" t="n">
        <v>6.12219220388983</v>
      </c>
    </row>
    <row r="100" s="19" customFormat="true" ht="14.25" hidden="false" customHeight="false" outlineLevel="0" collapsed="false">
      <c r="A100" s="19" t="s">
        <v>50</v>
      </c>
      <c r="B100" s="14" t="n">
        <v>722.13456</v>
      </c>
      <c r="C100" s="14" t="n">
        <v>696.278045</v>
      </c>
      <c r="D100" s="14" t="n">
        <v>646.613278</v>
      </c>
      <c r="E100" s="14" t="n">
        <v>655.141091</v>
      </c>
      <c r="F100" s="14" t="n">
        <v>656.181969</v>
      </c>
      <c r="G100" s="14" t="n">
        <v>632.770269</v>
      </c>
      <c r="H100" s="14" t="n">
        <v>603.273701</v>
      </c>
      <c r="I100" s="14" t="n">
        <v>598.961422</v>
      </c>
      <c r="J100" s="14" t="n">
        <v>598.567009</v>
      </c>
      <c r="K100" s="14" t="n">
        <v>589.466893</v>
      </c>
      <c r="L100" s="14" t="n">
        <v>572.919962</v>
      </c>
      <c r="M100" s="14" t="n">
        <v>593.747684</v>
      </c>
      <c r="N100" s="14" t="n">
        <v>606.427272</v>
      </c>
      <c r="O100" s="14" t="n">
        <v>589.672133</v>
      </c>
      <c r="P100" s="14" t="n">
        <v>571.869655</v>
      </c>
      <c r="Q100" s="14" t="n">
        <v>584.500595</v>
      </c>
      <c r="R100" s="1" t="n">
        <v>2.2087096053383</v>
      </c>
      <c r="S100" s="1" t="n">
        <v>-1.55741053804263</v>
      </c>
    </row>
    <row r="101" s="19" customFormat="true" ht="14.25" hidden="false" customHeight="false" outlineLevel="0" collapsed="false">
      <c r="A101" s="19" t="s">
        <v>108</v>
      </c>
      <c r="B101" s="14" t="n">
        <v>718.675793</v>
      </c>
      <c r="C101" s="14" t="n">
        <v>692.84983</v>
      </c>
      <c r="D101" s="14" t="n">
        <v>643.325751</v>
      </c>
      <c r="E101" s="14" t="n">
        <v>652.053251</v>
      </c>
      <c r="F101" s="14" t="n">
        <v>650.750647</v>
      </c>
      <c r="G101" s="14" t="n">
        <v>629.663157</v>
      </c>
      <c r="H101" s="14" t="n">
        <v>600.169683</v>
      </c>
      <c r="I101" s="14" t="n">
        <v>596.051415</v>
      </c>
      <c r="J101" s="14" t="n">
        <v>595.665885</v>
      </c>
      <c r="K101" s="14" t="n">
        <v>586.600074</v>
      </c>
      <c r="L101" s="14" t="n">
        <v>570.011214</v>
      </c>
      <c r="M101" s="14" t="n">
        <v>590.994222</v>
      </c>
      <c r="N101" s="14" t="n">
        <v>603.707448</v>
      </c>
      <c r="O101" s="14" t="n">
        <v>586.981011</v>
      </c>
      <c r="P101" s="14" t="n">
        <v>569.185466</v>
      </c>
      <c r="Q101" s="14" t="n">
        <v>581.965031</v>
      </c>
      <c r="R101" s="1" t="n">
        <v>2.24523740737961</v>
      </c>
      <c r="S101" s="1" t="n">
        <v>-1.52779683182757</v>
      </c>
    </row>
    <row r="102" s="19" customFormat="true" ht="14.25" hidden="false" customHeight="false" outlineLevel="0" collapsed="false">
      <c r="A102" s="19" t="s">
        <v>109</v>
      </c>
      <c r="B102" s="14" t="n">
        <v>7.849742</v>
      </c>
      <c r="C102" s="14" t="n">
        <v>8.304484</v>
      </c>
      <c r="D102" s="14" t="n">
        <v>9.851845</v>
      </c>
      <c r="E102" s="14" t="n">
        <v>8.965732</v>
      </c>
      <c r="F102" s="14" t="n">
        <v>8.455745</v>
      </c>
      <c r="G102" s="14" t="n">
        <v>8.61198</v>
      </c>
      <c r="H102" s="14" t="n">
        <v>9.234845</v>
      </c>
      <c r="I102" s="14" t="n">
        <v>8.040115</v>
      </c>
      <c r="J102" s="14" t="n">
        <v>6.994767</v>
      </c>
      <c r="K102" s="14" t="n">
        <v>7.289172</v>
      </c>
      <c r="L102" s="14" t="n">
        <v>7.021141</v>
      </c>
      <c r="M102" s="14" t="n">
        <v>6.927264</v>
      </c>
      <c r="N102" s="14" t="n">
        <v>6.875475</v>
      </c>
      <c r="O102" s="14" t="n">
        <v>7.368482</v>
      </c>
      <c r="P102" s="14" t="n">
        <v>5.735514</v>
      </c>
      <c r="Q102" s="14" t="n">
        <v>6.463552</v>
      </c>
      <c r="R102" s="1" t="n">
        <v>12.6935092478198</v>
      </c>
      <c r="S102" s="1" t="n">
        <v>-6.6940136827469</v>
      </c>
    </row>
    <row r="103" s="19" customFormat="true" ht="14.25" hidden="false" customHeight="false" outlineLevel="0" collapsed="false">
      <c r="A103" s="19" t="s">
        <v>110</v>
      </c>
      <c r="B103" s="14" t="n">
        <v>3.458767</v>
      </c>
      <c r="C103" s="14" t="n">
        <v>3.428215</v>
      </c>
      <c r="D103" s="14" t="n">
        <v>3.287527</v>
      </c>
      <c r="E103" s="14" t="n">
        <v>3.08784</v>
      </c>
      <c r="F103" s="14" t="n">
        <v>5.431322</v>
      </c>
      <c r="G103" s="14" t="n">
        <v>3.107112</v>
      </c>
      <c r="H103" s="14" t="n">
        <v>3.104018</v>
      </c>
      <c r="I103" s="14" t="n">
        <v>2.910007</v>
      </c>
      <c r="J103" s="14" t="n">
        <v>2.901124</v>
      </c>
      <c r="K103" s="14" t="n">
        <v>2.866819</v>
      </c>
      <c r="L103" s="14" t="n">
        <v>2.908748</v>
      </c>
      <c r="M103" s="14" t="n">
        <v>2.753462</v>
      </c>
      <c r="N103" s="14" t="n">
        <v>2.719824</v>
      </c>
      <c r="O103" s="14" t="n">
        <v>2.691122</v>
      </c>
      <c r="P103" s="14" t="n">
        <v>2.684189</v>
      </c>
      <c r="Q103" s="14" t="n">
        <v>2.535564</v>
      </c>
      <c r="R103" s="1" t="n">
        <v>-5.53705420892493</v>
      </c>
      <c r="S103" s="1" t="n">
        <v>-7.91360113195678</v>
      </c>
    </row>
    <row r="104" s="19" customFormat="true" ht="14.25" hidden="false" customHeight="false" outlineLevel="0" collapsed="false">
      <c r="A104" s="19" t="s">
        <v>54</v>
      </c>
      <c r="B104" s="14" t="n">
        <v>54.56973479</v>
      </c>
      <c r="C104" s="14" t="n">
        <v>52.23737505</v>
      </c>
      <c r="D104" s="14" t="n">
        <v>47.90086483</v>
      </c>
      <c r="E104" s="14" t="n">
        <v>49.06390889</v>
      </c>
      <c r="F104" s="14" t="n">
        <v>48.95757346</v>
      </c>
      <c r="G104" s="14" t="n">
        <v>45.70178657</v>
      </c>
      <c r="H104" s="14" t="n">
        <v>44.19188187</v>
      </c>
      <c r="I104" s="14" t="n">
        <v>44.65023705</v>
      </c>
      <c r="J104" s="14" t="n">
        <v>43.82560079</v>
      </c>
      <c r="K104" s="14" t="n">
        <v>43.39252546</v>
      </c>
      <c r="L104" s="14" t="n">
        <v>42.13853936</v>
      </c>
      <c r="M104" s="14" t="n">
        <v>43.79518686</v>
      </c>
      <c r="N104" s="14" t="n">
        <v>43.89921217</v>
      </c>
      <c r="O104" s="14" t="n">
        <v>43.28185107</v>
      </c>
      <c r="P104" s="14" t="n">
        <v>42.45479209</v>
      </c>
      <c r="Q104" s="14" t="n">
        <v>41.56141004</v>
      </c>
      <c r="R104" s="1" t="n">
        <v>-2.10431380303576</v>
      </c>
      <c r="S104" s="1" t="n">
        <v>-5.10050756751127</v>
      </c>
    </row>
    <row r="105" s="19" customFormat="true" ht="14.25" hidden="false" customHeight="false" outlineLevel="0" collapsed="false">
      <c r="A105" s="19" t="s">
        <v>108</v>
      </c>
      <c r="B105" s="14" t="n">
        <v>54.30725261</v>
      </c>
      <c r="C105" s="14" t="n">
        <v>51.92702525</v>
      </c>
      <c r="D105" s="14" t="n">
        <v>47.66293843</v>
      </c>
      <c r="E105" s="14" t="n">
        <v>48.85608418</v>
      </c>
      <c r="F105" s="14" t="n">
        <v>48.71644435</v>
      </c>
      <c r="G105" s="14" t="n">
        <v>45.47493176</v>
      </c>
      <c r="H105" s="14" t="n">
        <v>43.97962461</v>
      </c>
      <c r="I105" s="14" t="n">
        <v>44.39417045</v>
      </c>
      <c r="J105" s="14" t="n">
        <v>43.67252643</v>
      </c>
      <c r="K105" s="14" t="n">
        <v>43.23006435</v>
      </c>
      <c r="L105" s="14" t="n">
        <v>41.97569156</v>
      </c>
      <c r="M105" s="14" t="n">
        <v>43.64667718</v>
      </c>
      <c r="N105" s="14" t="n">
        <v>43.74298935</v>
      </c>
      <c r="O105" s="14" t="n">
        <v>43.12436023</v>
      </c>
      <c r="P105" s="14" t="n">
        <v>42.30030553</v>
      </c>
      <c r="Q105" s="14" t="n">
        <v>41.42141831</v>
      </c>
      <c r="R105" s="1" t="n">
        <v>-2.077732557692</v>
      </c>
      <c r="S105" s="1" t="n">
        <v>-5.0983465724618</v>
      </c>
    </row>
    <row r="106" s="19" customFormat="true" ht="14.25" hidden="false" customHeight="false" outlineLevel="0" collapsed="false">
      <c r="A106" s="19" t="s">
        <v>109</v>
      </c>
      <c r="B106" s="14" t="n">
        <v>0.304779</v>
      </c>
      <c r="C106" s="14" t="n">
        <v>0.311199</v>
      </c>
      <c r="D106" s="14" t="n">
        <v>0.33256</v>
      </c>
      <c r="E106" s="14" t="n">
        <v>0.274993</v>
      </c>
      <c r="F106" s="14" t="n">
        <v>0.275612</v>
      </c>
      <c r="G106" s="14" t="n">
        <v>0.219231</v>
      </c>
      <c r="H106" s="14" t="n">
        <v>0.244449</v>
      </c>
      <c r="I106" s="14" t="n">
        <v>0.184236</v>
      </c>
      <c r="J106" s="14" t="n">
        <v>0.150652</v>
      </c>
      <c r="K106" s="14" t="n">
        <v>0.143942</v>
      </c>
      <c r="L106" s="14" t="n">
        <v>0.124709</v>
      </c>
      <c r="M106" s="14" t="n">
        <v>0.12294</v>
      </c>
      <c r="N106" s="14" t="n">
        <v>0.125633</v>
      </c>
      <c r="O106" s="14" t="n">
        <v>0.12185</v>
      </c>
      <c r="P106" s="14" t="n">
        <v>0.12897</v>
      </c>
      <c r="Q106" s="14" t="n">
        <v>0.095412</v>
      </c>
      <c r="R106" s="1" t="n">
        <v>-26.0200046522447</v>
      </c>
      <c r="S106" s="1" t="n">
        <v>-22.3914104441191</v>
      </c>
    </row>
    <row r="107" s="19" customFormat="true" ht="14.25" hidden="false" customHeight="false" outlineLevel="0" collapsed="false">
      <c r="A107" s="19" t="s">
        <v>110</v>
      </c>
      <c r="B107" s="14" t="n">
        <v>0.26248218</v>
      </c>
      <c r="C107" s="14" t="n">
        <v>0.3103498</v>
      </c>
      <c r="D107" s="14" t="n">
        <v>0.2379264</v>
      </c>
      <c r="E107" s="14" t="n">
        <v>0.20782471</v>
      </c>
      <c r="F107" s="14" t="n">
        <v>0.24112911</v>
      </c>
      <c r="G107" s="14" t="n">
        <v>0.22685481</v>
      </c>
      <c r="H107" s="14" t="n">
        <v>0.21225726</v>
      </c>
      <c r="I107" s="14" t="n">
        <v>0.2560666</v>
      </c>
      <c r="J107" s="14" t="n">
        <v>0.15307436</v>
      </c>
      <c r="K107" s="14" t="n">
        <v>0.16246111</v>
      </c>
      <c r="L107" s="14" t="n">
        <v>0.1628478</v>
      </c>
      <c r="M107" s="14" t="n">
        <v>0.14850968</v>
      </c>
      <c r="N107" s="14" t="n">
        <v>0.15622282</v>
      </c>
      <c r="O107" s="14" t="n">
        <v>0.15749084</v>
      </c>
      <c r="P107" s="14" t="n">
        <v>0.15448656</v>
      </c>
      <c r="Q107" s="14" t="n">
        <v>0.13999173</v>
      </c>
      <c r="R107" s="1" t="n">
        <v>-9.38258318393521</v>
      </c>
      <c r="S107" s="1" t="n">
        <v>-5.73561938858126</v>
      </c>
    </row>
    <row r="108" s="19" customFormat="true" ht="14.25" hidden="false" customHeight="false" outlineLevel="0" collapsed="false">
      <c r="A108" s="19" t="s">
        <v>78</v>
      </c>
      <c r="B108" s="14" t="n">
        <v>2625.79043303</v>
      </c>
      <c r="C108" s="14" t="n">
        <v>2536.56140805</v>
      </c>
      <c r="D108" s="14" t="n">
        <v>2377.46668783</v>
      </c>
      <c r="E108" s="14" t="n">
        <v>2419.62396189</v>
      </c>
      <c r="F108" s="14" t="n">
        <v>2412.39553946</v>
      </c>
      <c r="G108" s="14" t="n">
        <v>2407.20828457</v>
      </c>
      <c r="H108" s="14" t="n">
        <v>2367.36958987</v>
      </c>
      <c r="I108" s="14" t="n">
        <v>2424.32842305</v>
      </c>
      <c r="J108" s="14" t="n">
        <v>2536.20695579</v>
      </c>
      <c r="K108" s="14" t="n">
        <v>2509.25239146</v>
      </c>
      <c r="L108" s="14" t="n">
        <v>2354.50727036</v>
      </c>
      <c r="M108" s="14" t="n">
        <v>2385.72824186</v>
      </c>
      <c r="N108" s="14" t="n">
        <v>2286.43782217</v>
      </c>
      <c r="O108" s="14" t="n">
        <v>2197.37430007</v>
      </c>
      <c r="P108" s="14" t="n">
        <v>2124.05827309</v>
      </c>
      <c r="Q108" s="14" t="n">
        <v>2111.89164804</v>
      </c>
      <c r="R108" s="1" t="n">
        <v>-0.572800906836723</v>
      </c>
      <c r="S108" s="1" t="n">
        <v>-11.4781134336787</v>
      </c>
    </row>
    <row r="109" s="19" customFormat="true" ht="14.25" hidden="false" customHeight="false" outlineLevel="0" collapsed="false">
      <c r="A109" s="19" t="s">
        <v>108</v>
      </c>
      <c r="B109" s="14" t="n">
        <v>2612.83928003</v>
      </c>
      <c r="C109" s="14" t="n">
        <v>2523.09136325</v>
      </c>
      <c r="D109" s="14" t="n">
        <v>2364.45887743</v>
      </c>
      <c r="E109" s="14" t="n">
        <v>2406.71823418</v>
      </c>
      <c r="F109" s="14" t="n">
        <v>2396.78014635</v>
      </c>
      <c r="G109" s="14" t="n">
        <v>2392.67590176</v>
      </c>
      <c r="H109" s="14" t="n">
        <v>2354.39560161</v>
      </c>
      <c r="I109" s="14" t="n">
        <v>2412.33067845</v>
      </c>
      <c r="J109" s="14" t="n">
        <v>2524.36525143</v>
      </c>
      <c r="K109" s="14" t="n">
        <v>2497.16734135</v>
      </c>
      <c r="L109" s="14" t="n">
        <v>2342.67109756</v>
      </c>
      <c r="M109" s="14" t="n">
        <v>2374.38200618</v>
      </c>
      <c r="N109" s="14" t="n">
        <v>2274.68254835</v>
      </c>
      <c r="O109" s="14" t="n">
        <v>2185.70400523</v>
      </c>
      <c r="P109" s="14" t="n">
        <v>2112.18235853</v>
      </c>
      <c r="Q109" s="14" t="n">
        <v>2100.93314431</v>
      </c>
      <c r="R109" s="1" t="n">
        <v>-0.532587263337858</v>
      </c>
      <c r="S109" s="1" t="n">
        <v>-11.5166330084322</v>
      </c>
    </row>
    <row r="110" s="19" customFormat="true" ht="14.25" hidden="false" customHeight="false" outlineLevel="0" collapsed="false">
      <c r="A110" s="19" t="s">
        <v>109</v>
      </c>
      <c r="B110" s="14" t="n">
        <v>15.70685009</v>
      </c>
      <c r="C110" s="14" t="n">
        <v>16.106517</v>
      </c>
      <c r="D110" s="14" t="n">
        <v>18.254715</v>
      </c>
      <c r="E110" s="14" t="n">
        <v>16.317312</v>
      </c>
      <c r="F110" s="14" t="n">
        <v>15.668287</v>
      </c>
      <c r="G110" s="14" t="n">
        <v>14.808832</v>
      </c>
      <c r="H110" s="14" t="n">
        <v>16.29142</v>
      </c>
      <c r="I110" s="14" t="n">
        <v>14.089604</v>
      </c>
      <c r="J110" s="14" t="n">
        <v>12.209321</v>
      </c>
      <c r="K110" s="14" t="n">
        <v>12.303604</v>
      </c>
      <c r="L110" s="14" t="n">
        <v>10.887596</v>
      </c>
      <c r="M110" s="14" t="n">
        <v>11.064163</v>
      </c>
      <c r="N110" s="14" t="n">
        <v>10.950158</v>
      </c>
      <c r="O110" s="14" t="n">
        <v>11.059498</v>
      </c>
      <c r="P110" s="14" t="n">
        <v>9.110094</v>
      </c>
      <c r="Q110" s="14" t="n">
        <v>9.061726</v>
      </c>
      <c r="R110" s="1" t="n">
        <v>-0.530927562328121</v>
      </c>
      <c r="S110" s="1" t="n">
        <v>-18.0984047324682</v>
      </c>
    </row>
    <row r="111" s="19" customFormat="true" ht="14.25" hidden="false" customHeight="false" outlineLevel="0" collapsed="false">
      <c r="A111" s="19" t="s">
        <v>110</v>
      </c>
      <c r="B111" s="14" t="n">
        <v>12.951153</v>
      </c>
      <c r="C111" s="14" t="n">
        <v>13.4700448</v>
      </c>
      <c r="D111" s="14" t="n">
        <v>13.0078104</v>
      </c>
      <c r="E111" s="14" t="n">
        <v>12.90572771</v>
      </c>
      <c r="F111" s="14" t="n">
        <v>15.61539311</v>
      </c>
      <c r="G111" s="14" t="n">
        <v>14.53238281</v>
      </c>
      <c r="H111" s="14" t="n">
        <v>12.97398826</v>
      </c>
      <c r="I111" s="14" t="n">
        <v>11.9977446</v>
      </c>
      <c r="J111" s="14" t="n">
        <v>11.84170436</v>
      </c>
      <c r="K111" s="14" t="n">
        <v>12.08505011</v>
      </c>
      <c r="L111" s="14" t="n">
        <v>11.8361728</v>
      </c>
      <c r="M111" s="14" t="n">
        <v>11.34623568</v>
      </c>
      <c r="N111" s="14" t="n">
        <v>11.75527382</v>
      </c>
      <c r="O111" s="14" t="n">
        <v>11.67029484</v>
      </c>
      <c r="P111" s="14" t="n">
        <v>11.87591456</v>
      </c>
      <c r="Q111" s="14" t="n">
        <v>10.95850373</v>
      </c>
      <c r="R111" s="1" t="n">
        <v>-7.72496994117815</v>
      </c>
      <c r="S111" s="1" t="n">
        <v>-3.41727389537179</v>
      </c>
    </row>
    <row r="112" s="19" customFormat="true" ht="14.2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"/>
      <c r="S112" s="1"/>
    </row>
    <row r="113" s="19" customFormat="true" ht="14.25" hidden="false" customHeight="false" outlineLevel="0" collapsed="false">
      <c r="A113" s="18" t="s">
        <v>11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"/>
      <c r="S113" s="1"/>
    </row>
    <row r="114" s="19" customFormat="true" ht="14.2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"/>
      <c r="S114" s="1"/>
    </row>
    <row r="115" s="19" customFormat="true" ht="14.25" hidden="false" customHeight="false" outlineLevel="0" collapsed="false">
      <c r="A115" s="20" t="s">
        <v>2</v>
      </c>
      <c r="B115" s="42" t="s">
        <v>3</v>
      </c>
      <c r="C115" s="42" t="s">
        <v>4</v>
      </c>
      <c r="D115" s="42" t="s">
        <v>5</v>
      </c>
      <c r="E115" s="42" t="s">
        <v>6</v>
      </c>
      <c r="F115" s="42" t="s">
        <v>7</v>
      </c>
      <c r="G115" s="42" t="s">
        <v>8</v>
      </c>
      <c r="H115" s="42" t="s">
        <v>9</v>
      </c>
      <c r="I115" s="42" t="s">
        <v>10</v>
      </c>
      <c r="J115" s="42" t="s">
        <v>11</v>
      </c>
      <c r="K115" s="42" t="s">
        <v>12</v>
      </c>
      <c r="L115" s="42" t="s">
        <v>13</v>
      </c>
      <c r="M115" s="42" t="s">
        <v>14</v>
      </c>
      <c r="N115" s="42" t="s">
        <v>15</v>
      </c>
      <c r="O115" s="42" t="s">
        <v>16</v>
      </c>
      <c r="P115" s="42" t="s">
        <v>17</v>
      </c>
      <c r="Q115" s="42" t="s">
        <v>18</v>
      </c>
      <c r="R115" s="6" t="s">
        <v>19</v>
      </c>
      <c r="S115" s="6" t="s">
        <v>20</v>
      </c>
    </row>
    <row r="116" s="19" customFormat="true" ht="14.25" hidden="false" customHeight="false" outlineLevel="0" collapsed="false">
      <c r="A116" s="19" t="s">
        <v>52</v>
      </c>
      <c r="B116" s="14" t="n">
        <v>227.152448864446</v>
      </c>
      <c r="C116" s="14" t="n">
        <v>221.692163927822</v>
      </c>
      <c r="D116" s="14" t="n">
        <v>204.290080915934</v>
      </c>
      <c r="E116" s="14" t="n">
        <v>203.826896886898</v>
      </c>
      <c r="F116" s="14" t="n">
        <v>201.510013681129</v>
      </c>
      <c r="G116" s="14" t="n">
        <v>223.46398357728</v>
      </c>
      <c r="H116" s="14" t="n">
        <v>227.404901298301</v>
      </c>
      <c r="I116" s="14" t="n">
        <v>253.047851375678</v>
      </c>
      <c r="J116" s="14" t="n">
        <v>254.347974827237</v>
      </c>
      <c r="K116" s="14" t="n">
        <v>248.979841532833</v>
      </c>
      <c r="L116" s="14" t="n">
        <v>248.486753862109</v>
      </c>
      <c r="M116" s="14" t="n">
        <v>266.090546177041</v>
      </c>
      <c r="N116" s="14" t="n">
        <v>251.103255115126</v>
      </c>
      <c r="O116" s="14" t="n">
        <v>249.709423500407</v>
      </c>
      <c r="P116" s="14" t="n">
        <v>251.941990105642</v>
      </c>
      <c r="Q116" s="14" t="n">
        <v>255.942033569683</v>
      </c>
      <c r="R116" s="1" t="n">
        <v>1.58768431668077</v>
      </c>
      <c r="S116" s="1" t="n">
        <v>-3.81393204424708</v>
      </c>
    </row>
    <row r="117" s="19" customFormat="true" ht="14.25" hidden="false" customHeight="false" outlineLevel="0" collapsed="false">
      <c r="A117" s="19" t="s">
        <v>83</v>
      </c>
      <c r="B117" s="14" t="n">
        <v>76.3105156318863</v>
      </c>
      <c r="C117" s="14" t="n">
        <v>78.06923923805</v>
      </c>
      <c r="D117" s="14" t="n">
        <v>72.8168412176878</v>
      </c>
      <c r="E117" s="14" t="n">
        <v>69.8117518314077</v>
      </c>
      <c r="F117" s="14" t="n">
        <v>68.136000862979</v>
      </c>
      <c r="G117" s="14" t="n">
        <v>64.2493140425144</v>
      </c>
      <c r="H117" s="14" t="n">
        <v>54.3195306082535</v>
      </c>
      <c r="I117" s="14" t="n">
        <v>67.0359205856331</v>
      </c>
      <c r="J117" s="14" t="n">
        <v>59.4334701544347</v>
      </c>
      <c r="K117" s="14" t="n">
        <v>55.6744973138128</v>
      </c>
      <c r="L117" s="14" t="n">
        <v>51.0299343673544</v>
      </c>
      <c r="M117" s="14" t="n">
        <v>50.4947690134059</v>
      </c>
      <c r="N117" s="14" t="n">
        <v>54.1802717040295</v>
      </c>
      <c r="O117" s="14" t="n">
        <v>54.1916657644091</v>
      </c>
      <c r="P117" s="14" t="n">
        <v>50.0075210122123</v>
      </c>
      <c r="Q117" s="14" t="n">
        <v>44.6128800722897</v>
      </c>
      <c r="R117" s="1" t="n">
        <v>-10.787659197514</v>
      </c>
      <c r="S117" s="1" t="n">
        <v>-11.6485114320548</v>
      </c>
    </row>
    <row r="118" s="19" customFormat="true" ht="14.25" hidden="false" customHeight="false" outlineLevel="0" collapsed="false">
      <c r="A118" s="19" t="s">
        <v>112</v>
      </c>
      <c r="B118" s="14" t="n">
        <v>304.327531063478</v>
      </c>
      <c r="C118" s="14" t="n">
        <v>296.639054583665</v>
      </c>
      <c r="D118" s="14" t="n">
        <v>278.49245680386</v>
      </c>
      <c r="E118" s="14" t="n">
        <v>282.685785669803</v>
      </c>
      <c r="F118" s="14" t="n">
        <v>278.967959512256</v>
      </c>
      <c r="G118" s="14" t="n">
        <v>307.76153004923</v>
      </c>
      <c r="H118" s="14" t="n">
        <v>324.665240041765</v>
      </c>
      <c r="I118" s="14" t="n">
        <v>337.284476542852</v>
      </c>
      <c r="J118" s="14" t="n">
        <v>345.891470262125</v>
      </c>
      <c r="K118" s="14" t="n">
        <v>343.361450666321</v>
      </c>
      <c r="L118" s="14" t="n">
        <v>336.317674618171</v>
      </c>
      <c r="M118" s="14" t="n">
        <v>350.208810209536</v>
      </c>
      <c r="N118" s="14" t="n">
        <v>327.530853262474</v>
      </c>
      <c r="O118" s="14" t="n">
        <v>319.63048609418</v>
      </c>
      <c r="P118" s="14" t="n">
        <v>314.818809563223</v>
      </c>
      <c r="Q118" s="14" t="n">
        <v>334.133120221483</v>
      </c>
      <c r="R118" s="1" t="n">
        <v>6.13505612484124</v>
      </c>
      <c r="S118" s="1" t="n">
        <v>-4.59031569720768</v>
      </c>
    </row>
    <row r="119" s="19" customFormat="true" ht="14.25" hidden="false" customHeight="false" outlineLevel="0" collapsed="false">
      <c r="A119" s="19" t="s">
        <v>113</v>
      </c>
      <c r="B119" s="14" t="n">
        <v>246.20148028366</v>
      </c>
      <c r="C119" s="14" t="n">
        <v>233.971816472451</v>
      </c>
      <c r="D119" s="14" t="n">
        <v>209.476376032122</v>
      </c>
      <c r="E119" s="14" t="n">
        <v>204.67684542846</v>
      </c>
      <c r="F119" s="14" t="n">
        <v>204.611926076469</v>
      </c>
      <c r="G119" s="14" t="n">
        <v>246.431655098993</v>
      </c>
      <c r="H119" s="14" t="n">
        <v>257.192265784171</v>
      </c>
      <c r="I119" s="14" t="n">
        <v>271.489806504698</v>
      </c>
      <c r="J119" s="14" t="n">
        <v>281.371681024815</v>
      </c>
      <c r="K119" s="14" t="n">
        <v>278.856558516257</v>
      </c>
      <c r="L119" s="14" t="n">
        <v>290.458531702979</v>
      </c>
      <c r="M119" s="14" t="n">
        <v>317.239247439314</v>
      </c>
      <c r="N119" s="14" t="n">
        <v>290.58452880054</v>
      </c>
      <c r="O119" s="14" t="n">
        <v>291.611886241617</v>
      </c>
      <c r="P119" s="14" t="n">
        <v>307.156555450589</v>
      </c>
      <c r="Q119" s="14" t="n">
        <v>307.530470793645</v>
      </c>
      <c r="R119" s="1" t="n">
        <v>0.121734449882593</v>
      </c>
      <c r="S119" s="1" t="n">
        <v>-3.06039581295084</v>
      </c>
    </row>
    <row r="120" s="19" customFormat="true" ht="14.25" hidden="false" customHeight="false" outlineLevel="0" collapsed="false">
      <c r="A120" s="19" t="s">
        <v>51</v>
      </c>
      <c r="B120" s="14" t="n">
        <v>253.106845923851</v>
      </c>
      <c r="C120" s="14" t="n">
        <v>241.732000453569</v>
      </c>
      <c r="D120" s="14" t="n">
        <v>224.248913397983</v>
      </c>
      <c r="E120" s="14" t="n">
        <v>229.766278897109</v>
      </c>
      <c r="F120" s="14" t="n">
        <v>230.037089565943</v>
      </c>
      <c r="G120" s="14" t="n">
        <v>217.23822374929</v>
      </c>
      <c r="H120" s="14" t="n">
        <v>204.65980988289</v>
      </c>
      <c r="I120" s="14" t="n">
        <v>213.11781057674</v>
      </c>
      <c r="J120" s="14" t="n">
        <v>230.895217203579</v>
      </c>
      <c r="K120" s="14" t="n">
        <v>223.3635488154</v>
      </c>
      <c r="L120" s="14" t="n">
        <v>196.898777799988</v>
      </c>
      <c r="M120" s="14" t="n">
        <v>190.624152801352</v>
      </c>
      <c r="N120" s="14" t="n">
        <v>178.892146777466</v>
      </c>
      <c r="O120" s="14" t="n">
        <v>163.84998504882</v>
      </c>
      <c r="P120" s="14" t="n">
        <v>147.161287001755</v>
      </c>
      <c r="Q120" s="14" t="n">
        <v>143.350926314056</v>
      </c>
      <c r="R120" s="1" t="n">
        <v>-2.58924120964932</v>
      </c>
      <c r="S120" s="1" t="n">
        <v>-24.7991798481905</v>
      </c>
    </row>
    <row r="121" s="19" customFormat="true" ht="14.25" hidden="false" customHeight="false" outlineLevel="0" collapsed="false">
      <c r="A121" s="19" t="s">
        <v>83</v>
      </c>
      <c r="B121" s="14" t="n">
        <v>143.150287706124</v>
      </c>
      <c r="C121" s="14" t="n">
        <v>136.850075222354</v>
      </c>
      <c r="D121" s="14" t="n">
        <v>138.517514901879</v>
      </c>
      <c r="E121" s="14" t="n">
        <v>144.456378187996</v>
      </c>
      <c r="F121" s="14" t="n">
        <v>146.083537206172</v>
      </c>
      <c r="G121" s="14" t="n">
        <v>140.320378036916</v>
      </c>
      <c r="H121" s="14" t="n">
        <v>126.697235135224</v>
      </c>
      <c r="I121" s="14" t="n">
        <v>131.365676415725</v>
      </c>
      <c r="J121" s="14" t="n">
        <v>152.326541250625</v>
      </c>
      <c r="K121" s="14" t="n">
        <v>173.722642032198</v>
      </c>
      <c r="L121" s="14" t="n">
        <v>129.854206444895</v>
      </c>
      <c r="M121" s="14" t="n">
        <v>125.136905818797</v>
      </c>
      <c r="N121" s="14" t="n">
        <v>116.033339731442</v>
      </c>
      <c r="O121" s="14" t="n">
        <v>104.338067920331</v>
      </c>
      <c r="P121" s="14" t="n">
        <v>87.7513888285744</v>
      </c>
      <c r="Q121" s="14" t="n">
        <v>88.2468396234367</v>
      </c>
      <c r="R121" s="1" t="n">
        <v>0.564607354340718</v>
      </c>
      <c r="S121" s="1" t="n">
        <v>-29.4797653449883</v>
      </c>
    </row>
    <row r="122" s="19" customFormat="true" ht="14.25" hidden="false" customHeight="false" outlineLevel="0" collapsed="false">
      <c r="A122" s="19" t="s">
        <v>112</v>
      </c>
      <c r="B122" s="14" t="n">
        <v>326.710644070924</v>
      </c>
      <c r="C122" s="14" t="n">
        <v>311.271245491328</v>
      </c>
      <c r="D122" s="14" t="n">
        <v>280.958600956787</v>
      </c>
      <c r="E122" s="14" t="n">
        <v>283.808701608619</v>
      </c>
      <c r="F122" s="14" t="n">
        <v>283.083102443222</v>
      </c>
      <c r="G122" s="14" t="n">
        <v>265.553943206376</v>
      </c>
      <c r="H122" s="14" t="n">
        <v>256.554006383133</v>
      </c>
      <c r="I122" s="14" t="n">
        <v>265.502564293221</v>
      </c>
      <c r="J122" s="14" t="n">
        <v>292.510987023619</v>
      </c>
      <c r="K122" s="14" t="n">
        <v>270.408615499393</v>
      </c>
      <c r="L122" s="14" t="n">
        <v>247.517224998837</v>
      </c>
      <c r="M122" s="14" t="n">
        <v>239.348633234031</v>
      </c>
      <c r="N122" s="14" t="n">
        <v>225.486590346354</v>
      </c>
      <c r="O122" s="14" t="n">
        <v>208.089431409728</v>
      </c>
      <c r="P122" s="14" t="n">
        <v>192.624728065324</v>
      </c>
      <c r="Q122" s="14" t="n">
        <v>182.627574194067</v>
      </c>
      <c r="R122" s="1" t="n">
        <v>-5.18996391152159</v>
      </c>
      <c r="S122" s="1" t="n">
        <v>-23.6980918894585</v>
      </c>
    </row>
    <row r="123" s="19" customFormat="true" ht="14.25" hidden="false" customHeight="false" outlineLevel="0" collapsed="false">
      <c r="A123" s="19" t="s">
        <v>113</v>
      </c>
      <c r="B123" s="14" t="n">
        <v>333.40739043161</v>
      </c>
      <c r="C123" s="14" t="n">
        <v>319.800007216671</v>
      </c>
      <c r="D123" s="14" t="n">
        <v>290.187949813954</v>
      </c>
      <c r="E123" s="14" t="n">
        <v>293.650369203679</v>
      </c>
      <c r="F123" s="14" t="n">
        <v>286.367622785959</v>
      </c>
      <c r="G123" s="14" t="n">
        <v>271.54821564161</v>
      </c>
      <c r="H123" s="14" t="n">
        <v>256.202719010137</v>
      </c>
      <c r="I123" s="14" t="n">
        <v>261.576970178267</v>
      </c>
      <c r="J123" s="14" t="n">
        <v>234.327226146835</v>
      </c>
      <c r="K123" s="14" t="n">
        <v>201.772511535414</v>
      </c>
      <c r="L123" s="14" t="n">
        <v>207.602747034673</v>
      </c>
      <c r="M123" s="14" t="n">
        <v>196.255132376933</v>
      </c>
      <c r="N123" s="14" t="n">
        <v>183.698067232171</v>
      </c>
      <c r="O123" s="14" t="n">
        <v>171.027874451697</v>
      </c>
      <c r="P123" s="14" t="n">
        <v>155.836482557255</v>
      </c>
      <c r="Q123" s="14" t="n">
        <v>148.697356783572</v>
      </c>
      <c r="R123" s="1" t="n">
        <v>-4.58116460056784</v>
      </c>
      <c r="S123" s="1" t="n">
        <v>-24.2326277113714</v>
      </c>
    </row>
    <row r="124" s="19" customFormat="true" ht="14.25" hidden="false" customHeight="false" outlineLevel="0" collapsed="false">
      <c r="A124" s="19" t="s">
        <v>50</v>
      </c>
      <c r="B124" s="14" t="n">
        <v>234.023366216888</v>
      </c>
      <c r="C124" s="14" t="n">
        <v>222.813395017757</v>
      </c>
      <c r="D124" s="14" t="n">
        <v>203.470724543553</v>
      </c>
      <c r="E124" s="14" t="n">
        <v>205.191090736318</v>
      </c>
      <c r="F124" s="14" t="n">
        <v>203.222276213978</v>
      </c>
      <c r="G124" s="14" t="n">
        <v>190.327340206855</v>
      </c>
      <c r="H124" s="14" t="n">
        <v>178.862553271225</v>
      </c>
      <c r="I124" s="14" t="n">
        <v>177.684219675745</v>
      </c>
      <c r="J124" s="14" t="n">
        <v>178.341277793619</v>
      </c>
      <c r="K124" s="14" t="n">
        <v>173.508309292473</v>
      </c>
      <c r="L124" s="14" t="n">
        <v>165.62406122413</v>
      </c>
      <c r="M124" s="14" t="n">
        <v>172.503836936099</v>
      </c>
      <c r="N124" s="14" t="n">
        <v>177.058075298268</v>
      </c>
      <c r="O124" s="14" t="n">
        <v>170.206368160755</v>
      </c>
      <c r="P124" s="14" t="n">
        <v>164.473140332455</v>
      </c>
      <c r="Q124" s="14" t="n">
        <v>167.940830583646</v>
      </c>
      <c r="R124" s="1" t="n">
        <v>2.10836264461274</v>
      </c>
      <c r="S124" s="1" t="n">
        <v>-2.64516223725688</v>
      </c>
    </row>
    <row r="125" s="19" customFormat="true" ht="14.25" hidden="false" customHeight="false" outlineLevel="0" collapsed="false">
      <c r="A125" s="19" t="s">
        <v>83</v>
      </c>
      <c r="B125" s="14" t="n">
        <v>69.2952437714577</v>
      </c>
      <c r="C125" s="14" t="n">
        <v>68.7399184490673</v>
      </c>
      <c r="D125" s="14" t="n">
        <v>64.1531222305063</v>
      </c>
      <c r="E125" s="14" t="n">
        <v>63.8951982509011</v>
      </c>
      <c r="F125" s="14" t="n">
        <v>64.8471735476215</v>
      </c>
      <c r="G125" s="14" t="n">
        <v>55.723419748572</v>
      </c>
      <c r="H125" s="14" t="n">
        <v>52.7095168704638</v>
      </c>
      <c r="I125" s="14" t="n">
        <v>52.9996714233511</v>
      </c>
      <c r="J125" s="14" t="n">
        <v>57.5946172165684</v>
      </c>
      <c r="K125" s="14" t="n">
        <v>52.4209852570128</v>
      </c>
      <c r="L125" s="14" t="n">
        <v>49.8858043924614</v>
      </c>
      <c r="M125" s="14" t="n">
        <v>52.0479998916128</v>
      </c>
      <c r="N125" s="14" t="n">
        <v>54.9022047965561</v>
      </c>
      <c r="O125" s="14" t="n">
        <v>53.0186987093674</v>
      </c>
      <c r="P125" s="14" t="n">
        <v>52.7436182655865</v>
      </c>
      <c r="Q125" s="14" t="n">
        <v>51.9076851574772</v>
      </c>
      <c r="R125" s="1" t="n">
        <v>-1.5848990562234</v>
      </c>
      <c r="S125" s="1" t="n">
        <v>-0.26958717804304</v>
      </c>
    </row>
    <row r="126" s="19" customFormat="true" ht="14.25" hidden="false" customHeight="false" outlineLevel="0" collapsed="false">
      <c r="A126" s="19" t="s">
        <v>112</v>
      </c>
      <c r="B126" s="14" t="n">
        <v>312.082718201475</v>
      </c>
      <c r="C126" s="14" t="n">
        <v>296.698856219783</v>
      </c>
      <c r="D126" s="14" t="n">
        <v>274.502419265307</v>
      </c>
      <c r="E126" s="14" t="n">
        <v>277.742118885565</v>
      </c>
      <c r="F126" s="14" t="n">
        <v>277.518617927824</v>
      </c>
      <c r="G126" s="14" t="n">
        <v>265.639442173485</v>
      </c>
      <c r="H126" s="14" t="n">
        <v>249.082466663033</v>
      </c>
      <c r="I126" s="14" t="n">
        <v>248.80785548523</v>
      </c>
      <c r="J126" s="14" t="n">
        <v>246.823293727463</v>
      </c>
      <c r="K126" s="14" t="n">
        <v>241.147347318724</v>
      </c>
      <c r="L126" s="14" t="n">
        <v>234.553269592413</v>
      </c>
      <c r="M126" s="14" t="n">
        <v>240.799207618378</v>
      </c>
      <c r="N126" s="14" t="n">
        <v>246.198180011652</v>
      </c>
      <c r="O126" s="14" t="n">
        <v>236.665555613926</v>
      </c>
      <c r="P126" s="14" t="n">
        <v>221.778446600073</v>
      </c>
      <c r="Q126" s="14" t="n">
        <v>228.229531680044</v>
      </c>
      <c r="R126" s="1" t="n">
        <v>2.9087971256307</v>
      </c>
      <c r="S126" s="1" t="n">
        <v>-5.21998226765537</v>
      </c>
    </row>
    <row r="127" s="19" customFormat="true" ht="14.25" hidden="false" customHeight="false" outlineLevel="0" collapsed="false">
      <c r="A127" s="19" t="s">
        <v>113</v>
      </c>
      <c r="B127" s="14" t="n">
        <v>249.51358251634</v>
      </c>
      <c r="C127" s="14" t="n">
        <v>236.890192636894</v>
      </c>
      <c r="D127" s="14" t="n">
        <v>212.656823886642</v>
      </c>
      <c r="E127" s="14" t="n">
        <v>211.297449648948</v>
      </c>
      <c r="F127" s="14" t="n">
        <v>204.969099084541</v>
      </c>
      <c r="G127" s="14" t="n">
        <v>200.906055350487</v>
      </c>
      <c r="H127" s="14" t="n">
        <v>195.948638313318</v>
      </c>
      <c r="I127" s="14" t="n">
        <v>187.577977918786</v>
      </c>
      <c r="J127" s="14" t="n">
        <v>184.13240139603</v>
      </c>
      <c r="K127" s="14" t="n">
        <v>183.61191771081</v>
      </c>
      <c r="L127" s="14" t="n">
        <v>169.995637048778</v>
      </c>
      <c r="M127" s="14" t="n">
        <v>176.77779478454</v>
      </c>
      <c r="N127" s="14" t="n">
        <v>174.960867346879</v>
      </c>
      <c r="O127" s="14" t="n">
        <v>169.577016560929</v>
      </c>
      <c r="P127" s="14" t="n">
        <v>173.558512211386</v>
      </c>
      <c r="Q127" s="14" t="n">
        <v>173.796731701407</v>
      </c>
      <c r="R127" s="1" t="n">
        <v>0.137256010659437</v>
      </c>
      <c r="S127" s="1" t="n">
        <v>-1.68633344859088</v>
      </c>
    </row>
    <row r="128" s="19" customFormat="true" ht="14.25" hidden="false" customHeight="false" outlineLevel="0" collapsed="false">
      <c r="A128" s="19" t="s">
        <v>54</v>
      </c>
      <c r="B128" s="14" t="n">
        <v>234.252122917498</v>
      </c>
      <c r="C128" s="14" t="n">
        <v>221.631239737797</v>
      </c>
      <c r="D128" s="14" t="n">
        <v>211.041197802391</v>
      </c>
      <c r="E128" s="14" t="n">
        <v>213.565550564341</v>
      </c>
      <c r="F128" s="14" t="n">
        <v>210.499589213081</v>
      </c>
      <c r="G128" s="14" t="n">
        <v>193.252849289813</v>
      </c>
      <c r="H128" s="14" t="n">
        <v>186.669209002319</v>
      </c>
      <c r="I128" s="14" t="n">
        <v>187.524094723314</v>
      </c>
      <c r="J128" s="14" t="n">
        <v>182.837502304993</v>
      </c>
      <c r="K128" s="14" t="n">
        <v>184.287527276279</v>
      </c>
      <c r="L128" s="14" t="n">
        <v>177.129343203151</v>
      </c>
      <c r="M128" s="14" t="n">
        <v>183.357770576636</v>
      </c>
      <c r="N128" s="14" t="n">
        <v>182.543732982377</v>
      </c>
      <c r="O128" s="14" t="n">
        <v>178.612965682026</v>
      </c>
      <c r="P128" s="14" t="n">
        <v>175.493214986958</v>
      </c>
      <c r="Q128" s="14" t="n">
        <v>173.887654813755</v>
      </c>
      <c r="R128" s="1" t="n">
        <v>-0.914884471928312</v>
      </c>
      <c r="S128" s="1" t="n">
        <v>-5.16482924781344</v>
      </c>
    </row>
    <row r="129" s="19" customFormat="true" ht="14.25" hidden="false" customHeight="false" outlineLevel="0" collapsed="false">
      <c r="A129" s="19" t="s">
        <v>83</v>
      </c>
      <c r="B129" s="14" t="n">
        <v>13.7549019607843</v>
      </c>
      <c r="C129" s="14" t="n">
        <v>13.6838487972509</v>
      </c>
      <c r="D129" s="14" t="n">
        <v>15.3614130434783</v>
      </c>
      <c r="E129" s="14" t="n">
        <v>14.8856026365348</v>
      </c>
      <c r="F129" s="14" t="n">
        <v>15.3865030674847</v>
      </c>
      <c r="G129" s="14" t="n">
        <v>23.0022598870056</v>
      </c>
      <c r="H129" s="14" t="n">
        <v>20.6290801186944</v>
      </c>
      <c r="I129" s="14" t="n">
        <v>11.080971659919</v>
      </c>
      <c r="J129" s="14" t="n">
        <v>3.39381985535832</v>
      </c>
      <c r="K129" s="14" t="n">
        <v>4.09048569527611</v>
      </c>
      <c r="L129" s="14" t="n">
        <v>3.66891891891892</v>
      </c>
      <c r="M129" s="14" t="n">
        <v>3.7774011299435</v>
      </c>
      <c r="N129" s="14" t="n">
        <v>5.05640157924422</v>
      </c>
      <c r="O129" s="14" t="n">
        <v>5.33839235525576</v>
      </c>
      <c r="P129" s="14" t="n">
        <v>4.61044860874503</v>
      </c>
      <c r="Q129" s="14" t="n">
        <v>3.77157360406091</v>
      </c>
      <c r="R129" s="1" t="n">
        <v>-18.1950841636745</v>
      </c>
      <c r="S129" s="1" t="n">
        <v>-0.15427341926687</v>
      </c>
    </row>
    <row r="130" s="19" customFormat="true" ht="14.25" hidden="false" customHeight="false" outlineLevel="0" collapsed="false">
      <c r="A130" s="19" t="s">
        <v>112</v>
      </c>
      <c r="B130" s="14" t="n">
        <v>256.978185731549</v>
      </c>
      <c r="C130" s="14" t="n">
        <v>244.424547282045</v>
      </c>
      <c r="D130" s="14" t="n">
        <v>232.527407500672</v>
      </c>
      <c r="E130" s="14" t="n">
        <v>235.905463854324</v>
      </c>
      <c r="F130" s="14" t="n">
        <v>233.335620328116</v>
      </c>
      <c r="G130" s="14" t="n">
        <v>214.054748562293</v>
      </c>
      <c r="H130" s="14" t="n">
        <v>205.527589749313</v>
      </c>
      <c r="I130" s="14" t="n">
        <v>206.823751835536</v>
      </c>
      <c r="J130" s="14" t="n">
        <v>202.521684346021</v>
      </c>
      <c r="K130" s="14" t="n">
        <v>204.058069511687</v>
      </c>
      <c r="L130" s="14" t="n">
        <v>196.368649925832</v>
      </c>
      <c r="M130" s="14" t="n">
        <v>204.163150130783</v>
      </c>
      <c r="N130" s="14" t="n">
        <v>203.354172826636</v>
      </c>
      <c r="O130" s="14" t="n">
        <v>199.529383425426</v>
      </c>
      <c r="P130" s="14" t="n">
        <v>196.187200162096</v>
      </c>
      <c r="Q130" s="14" t="n">
        <v>195.186489638887</v>
      </c>
      <c r="R130" s="1" t="n">
        <v>-0.510079415161857</v>
      </c>
      <c r="S130" s="1" t="n">
        <v>-4.39680739944811</v>
      </c>
    </row>
    <row r="131" s="19" customFormat="true" ht="14.25" hidden="false" customHeight="false" outlineLevel="0" collapsed="false">
      <c r="A131" s="19" t="s">
        <v>113</v>
      </c>
      <c r="B131" s="14" t="n">
        <v>158.079992492492</v>
      </c>
      <c r="C131" s="14" t="n">
        <v>147.144765934736</v>
      </c>
      <c r="D131" s="14" t="n">
        <v>134.213798074884</v>
      </c>
      <c r="E131" s="14" t="n">
        <v>133.049668178763</v>
      </c>
      <c r="F131" s="14" t="n">
        <v>127.543754798813</v>
      </c>
      <c r="G131" s="14" t="n">
        <v>117.492214497703</v>
      </c>
      <c r="H131" s="14" t="n">
        <v>115.596299800273</v>
      </c>
      <c r="I131" s="14" t="n">
        <v>115.811686115339</v>
      </c>
      <c r="J131" s="14" t="n">
        <v>110.229175811542</v>
      </c>
      <c r="K131" s="14" t="n">
        <v>111.057890825218</v>
      </c>
      <c r="L131" s="14" t="n">
        <v>106.954603999071</v>
      </c>
      <c r="M131" s="14" t="n">
        <v>108.460150563056</v>
      </c>
      <c r="N131" s="14" t="n">
        <v>107.960083645981</v>
      </c>
      <c r="O131" s="14" t="n">
        <v>105.019390082843</v>
      </c>
      <c r="P131" s="14" t="n">
        <v>103.080007976867</v>
      </c>
      <c r="Q131" s="14" t="n">
        <v>97.8134030126038</v>
      </c>
      <c r="R131" s="1" t="n">
        <v>-5.10923996576062</v>
      </c>
      <c r="S131" s="1" t="n">
        <v>-9.81627583511655</v>
      </c>
    </row>
    <row r="132" s="19" customFormat="true" ht="14.25" hidden="false" customHeight="false" outlineLevel="0" collapsed="false">
      <c r="A132" s="19" t="s">
        <v>78</v>
      </c>
      <c r="B132" s="14" t="n">
        <v>241.285456955411</v>
      </c>
      <c r="C132" s="14" t="n">
        <v>231.309323892786</v>
      </c>
      <c r="D132" s="14" t="n">
        <v>213.480433319721</v>
      </c>
      <c r="E132" s="14" t="n">
        <v>216.383313564272</v>
      </c>
      <c r="F132" s="14" t="n">
        <v>215.320787818126</v>
      </c>
      <c r="G132" s="14" t="n">
        <v>210.371003488606</v>
      </c>
      <c r="H132" s="14" t="n">
        <v>202.203131077211</v>
      </c>
      <c r="I132" s="14" t="n">
        <v>211.146191966505</v>
      </c>
      <c r="J132" s="14" t="n">
        <v>219.974973452072</v>
      </c>
      <c r="K132" s="14" t="n">
        <v>214.098699851102</v>
      </c>
      <c r="L132" s="14" t="n">
        <v>199.4251179298</v>
      </c>
      <c r="M132" s="14" t="n">
        <v>203.041358079286</v>
      </c>
      <c r="N132" s="14" t="n">
        <v>195.142182179078</v>
      </c>
      <c r="O132" s="14" t="n">
        <v>185.566743124538</v>
      </c>
      <c r="P132" s="14" t="n">
        <v>176.382841998526</v>
      </c>
      <c r="Q132" s="14" t="n">
        <v>177.443791714664</v>
      </c>
      <c r="R132" s="1" t="n">
        <v>0.601503924144242</v>
      </c>
      <c r="S132" s="1" t="n">
        <v>-12.6070701096406</v>
      </c>
    </row>
    <row r="133" s="19" customFormat="true" ht="14.25" hidden="false" customHeight="false" outlineLevel="0" collapsed="false">
      <c r="A133" s="19" t="s">
        <v>83</v>
      </c>
      <c r="B133" s="14" t="n">
        <v>113.73425559041</v>
      </c>
      <c r="C133" s="14" t="n">
        <v>110.35373429567</v>
      </c>
      <c r="D133" s="14" t="n">
        <v>109.148312846439</v>
      </c>
      <c r="E133" s="14" t="n">
        <v>111.598154982916</v>
      </c>
      <c r="F133" s="14" t="n">
        <v>111.836192567127</v>
      </c>
      <c r="G133" s="14" t="n">
        <v>104.127597338161</v>
      </c>
      <c r="H133" s="14" t="n">
        <v>93.5585557438369</v>
      </c>
      <c r="I133" s="14" t="n">
        <v>99.6769257744398</v>
      </c>
      <c r="J133" s="14" t="n">
        <v>110.739861559504</v>
      </c>
      <c r="K133" s="14" t="n">
        <v>120.16462961707</v>
      </c>
      <c r="L133" s="14" t="n">
        <v>93.6333759626679</v>
      </c>
      <c r="M133" s="14" t="n">
        <v>91.5471358235928</v>
      </c>
      <c r="N133" s="14" t="n">
        <v>88.946652019884</v>
      </c>
      <c r="O133" s="14" t="n">
        <v>82.3388027814885</v>
      </c>
      <c r="P133" s="14" t="n">
        <v>72.6008683404085</v>
      </c>
      <c r="Q133" s="14" t="n">
        <v>70.6498974796551</v>
      </c>
      <c r="R133" s="1" t="n">
        <v>-2.68725554576809</v>
      </c>
      <c r="S133" s="1" t="n">
        <v>-22.8267527497591</v>
      </c>
    </row>
    <row r="134" s="19" customFormat="true" ht="14.25" hidden="false" customHeight="false" outlineLevel="0" collapsed="false">
      <c r="A134" s="19" t="s">
        <v>112</v>
      </c>
      <c r="B134" s="14" t="n">
        <v>315.281310300167</v>
      </c>
      <c r="C134" s="14" t="n">
        <v>301.540552841237</v>
      </c>
      <c r="D134" s="14" t="n">
        <v>276.867383441313</v>
      </c>
      <c r="E134" s="14" t="n">
        <v>280.11565892909</v>
      </c>
      <c r="F134" s="14" t="n">
        <v>278.853072628798</v>
      </c>
      <c r="G134" s="14" t="n">
        <v>272.414360162195</v>
      </c>
      <c r="H134" s="14" t="n">
        <v>266.42701940994</v>
      </c>
      <c r="I134" s="14" t="n">
        <v>273.087337096334</v>
      </c>
      <c r="J134" s="14" t="n">
        <v>286.607178811825</v>
      </c>
      <c r="K134" s="14" t="n">
        <v>274.326015491372</v>
      </c>
      <c r="L134" s="14" t="n">
        <v>260.143788038545</v>
      </c>
      <c r="M134" s="14" t="n">
        <v>261.778996912735</v>
      </c>
      <c r="N134" s="14" t="n">
        <v>251.7525935067</v>
      </c>
      <c r="O134" s="14" t="n">
        <v>238.89957368314</v>
      </c>
      <c r="P134" s="14" t="n">
        <v>226.098841538205</v>
      </c>
      <c r="Q134" s="14" t="n">
        <v>227.432905377431</v>
      </c>
      <c r="R134" s="1" t="n">
        <v>0.590035680921841</v>
      </c>
      <c r="S134" s="1" t="n">
        <v>-13.1202624887256</v>
      </c>
    </row>
    <row r="135" s="19" customFormat="true" ht="14.25" hidden="false" customHeight="false" outlineLevel="0" collapsed="false">
      <c r="A135" s="19" t="s">
        <v>113</v>
      </c>
      <c r="B135" s="14" t="n">
        <v>269.73312629465</v>
      </c>
      <c r="C135" s="14" t="n">
        <v>257.358489806813</v>
      </c>
      <c r="D135" s="14" t="n">
        <v>232.249143546029</v>
      </c>
      <c r="E135" s="14" t="n">
        <v>230.88261218152</v>
      </c>
      <c r="F135" s="14" t="n">
        <v>227.167756735609</v>
      </c>
      <c r="G135" s="14" t="n">
        <v>236.481022447797</v>
      </c>
      <c r="H135" s="14" t="n">
        <v>234.597563438604</v>
      </c>
      <c r="I135" s="14" t="n">
        <v>238.767896466894</v>
      </c>
      <c r="J135" s="14" t="n">
        <v>232.941504242511</v>
      </c>
      <c r="K135" s="14" t="n">
        <v>222.473008885735</v>
      </c>
      <c r="L135" s="14" t="n">
        <v>223.832417284845</v>
      </c>
      <c r="M135" s="14" t="n">
        <v>232.154000110577</v>
      </c>
      <c r="N135" s="14" t="n">
        <v>217.693993145058</v>
      </c>
      <c r="O135" s="14" t="n">
        <v>212.268544954817</v>
      </c>
      <c r="P135" s="14" t="n">
        <v>214.009168770447</v>
      </c>
      <c r="Q135" s="14" t="n">
        <v>212.389240499358</v>
      </c>
      <c r="R135" s="1" t="n">
        <v>-0.756943396582721</v>
      </c>
      <c r="S135" s="1" t="n">
        <v>-8.5136416352097</v>
      </c>
    </row>
    <row r="136" s="19" customFormat="true" ht="14.2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s="19" customFormat="true" ht="14.25" hidden="false" customHeight="false" outlineLevel="0" collapsed="false">
      <c r="A137" s="18" t="s">
        <v>114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s="19" customFormat="true" ht="14.2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s="19" customFormat="true" ht="14.25" hidden="false" customHeight="false" outlineLevel="0" collapsed="false">
      <c r="A139" s="20" t="s">
        <v>49</v>
      </c>
      <c r="B139" s="6" t="s">
        <v>3</v>
      </c>
      <c r="C139" s="6" t="s">
        <v>4</v>
      </c>
      <c r="D139" s="6" t="s">
        <v>5</v>
      </c>
      <c r="E139" s="6" t="s">
        <v>6</v>
      </c>
      <c r="F139" s="6" t="s">
        <v>7</v>
      </c>
      <c r="G139" s="6" t="s">
        <v>8</v>
      </c>
      <c r="H139" s="6" t="s">
        <v>9</v>
      </c>
      <c r="I139" s="6" t="s">
        <v>10</v>
      </c>
      <c r="J139" s="6" t="s">
        <v>11</v>
      </c>
      <c r="K139" s="6" t="s">
        <v>12</v>
      </c>
      <c r="L139" s="6" t="s">
        <v>13</v>
      </c>
      <c r="M139" s="6" t="s">
        <v>14</v>
      </c>
      <c r="N139" s="6" t="s">
        <v>15</v>
      </c>
      <c r="O139" s="6" t="s">
        <v>16</v>
      </c>
      <c r="P139" s="6" t="s">
        <v>17</v>
      </c>
      <c r="Q139" s="6" t="s">
        <v>18</v>
      </c>
      <c r="R139" s="6" t="s">
        <v>19</v>
      </c>
      <c r="S139" s="6" t="s">
        <v>20</v>
      </c>
    </row>
    <row r="140" s="19" customFormat="true" ht="14.25" hidden="false" customHeight="false" outlineLevel="0" collapsed="false">
      <c r="A140" s="19" t="s">
        <v>51</v>
      </c>
      <c r="B140" s="1" t="n">
        <v>38.43868</v>
      </c>
      <c r="C140" s="1" t="n">
        <v>41.106672</v>
      </c>
      <c r="D140" s="1" t="n">
        <v>41.621591</v>
      </c>
      <c r="E140" s="1" t="n">
        <v>44.031641</v>
      </c>
      <c r="F140" s="1" t="n">
        <v>41.046529</v>
      </c>
      <c r="G140" s="1" t="n">
        <v>47.453839</v>
      </c>
      <c r="H140" s="1" t="n">
        <v>45.77567</v>
      </c>
      <c r="I140" s="1" t="n">
        <v>44.223413</v>
      </c>
      <c r="J140" s="1" t="n">
        <v>43.702866</v>
      </c>
      <c r="K140" s="1" t="n">
        <v>44.030576</v>
      </c>
      <c r="L140" s="1" t="n">
        <v>41.482617</v>
      </c>
      <c r="M140" s="1" t="n">
        <v>39.613012</v>
      </c>
      <c r="N140" s="1" t="n">
        <v>37.927662</v>
      </c>
      <c r="O140" s="1" t="n">
        <v>37.575204</v>
      </c>
      <c r="P140" s="1" t="n">
        <v>32.983863</v>
      </c>
      <c r="Q140" s="1" t="n">
        <v>28.721994</v>
      </c>
      <c r="R140" s="1" t="n">
        <v>-12.9210729501272</v>
      </c>
      <c r="S140" s="1" t="n">
        <v>-27.4935367197021</v>
      </c>
    </row>
    <row r="141" s="19" customFormat="true" ht="14.25" hidden="false" customHeight="false" outlineLevel="0" collapsed="false">
      <c r="A141" s="19" t="s">
        <v>52</v>
      </c>
      <c r="B141" s="1" t="n">
        <v>29.3608055</v>
      </c>
      <c r="C141" s="1" t="n">
        <v>28.939679</v>
      </c>
      <c r="D141" s="1" t="n">
        <v>29.057665</v>
      </c>
      <c r="E141" s="1" t="n">
        <v>29.057665</v>
      </c>
      <c r="F141" s="1" t="n">
        <v>27.814852</v>
      </c>
      <c r="G141" s="1" t="n">
        <v>28.235028</v>
      </c>
      <c r="H141" s="1" t="n">
        <v>27.476835</v>
      </c>
      <c r="I141" s="1" t="n">
        <v>26.578284</v>
      </c>
      <c r="J141" s="1" t="n">
        <v>26.349951</v>
      </c>
      <c r="K141" s="1" t="n">
        <v>26.856822</v>
      </c>
      <c r="L141" s="1" t="n">
        <v>25.048245</v>
      </c>
      <c r="M141" s="1" t="n">
        <v>24.001476</v>
      </c>
      <c r="N141" s="1" t="n">
        <v>23.019769</v>
      </c>
      <c r="O141" s="1" t="n">
        <v>22.813311</v>
      </c>
      <c r="P141" s="1" t="n">
        <v>21.347455</v>
      </c>
      <c r="Q141" s="1" t="n">
        <v>20.849993</v>
      </c>
      <c r="R141" s="1" t="n">
        <v>-2.33031056863687</v>
      </c>
      <c r="S141" s="1" t="n">
        <v>-13.1303716488103</v>
      </c>
    </row>
    <row r="142" s="19" customFormat="true" ht="14.25" hidden="false" customHeight="false" outlineLevel="0" collapsed="false">
      <c r="A142" s="19" t="s">
        <v>50</v>
      </c>
      <c r="B142" s="1" t="n">
        <v>19.092094</v>
      </c>
      <c r="C142" s="1" t="n">
        <v>19.2721203</v>
      </c>
      <c r="D142" s="1" t="n">
        <v>20.03101323</v>
      </c>
      <c r="E142" s="1" t="n">
        <v>18.49264429</v>
      </c>
      <c r="F142" s="1" t="n">
        <v>17.762594</v>
      </c>
      <c r="G142" s="1" t="n">
        <v>17.589073</v>
      </c>
      <c r="H142" s="1" t="n">
        <v>17.39334</v>
      </c>
      <c r="I142" s="1" t="n">
        <v>15.896881</v>
      </c>
      <c r="J142" s="1" t="n">
        <v>15.915174</v>
      </c>
      <c r="K142" s="1" t="n">
        <v>16.580694</v>
      </c>
      <c r="L142" s="1" t="n">
        <v>16.558816</v>
      </c>
      <c r="M142" s="1" t="n">
        <v>15.150346</v>
      </c>
      <c r="N142" s="1" t="n">
        <v>14.970416</v>
      </c>
      <c r="O142" s="1" t="n">
        <v>15.361197</v>
      </c>
      <c r="P142" s="1" t="n">
        <v>15.152822</v>
      </c>
      <c r="Q142" s="1" t="n">
        <v>14.259762</v>
      </c>
      <c r="R142" s="1" t="n">
        <v>-5.89368765765215</v>
      </c>
      <c r="S142" s="1" t="n">
        <v>-5.87830799375802</v>
      </c>
    </row>
    <row r="143" s="19" customFormat="true" ht="14.25" hidden="false" customHeight="false" outlineLevel="0" collapsed="false">
      <c r="A143" s="19" t="s">
        <v>54</v>
      </c>
      <c r="B143" s="1" t="n">
        <v>0.993946</v>
      </c>
      <c r="C143" s="1" t="n">
        <v>1.043886</v>
      </c>
      <c r="D143" s="1" t="n">
        <v>0.969166</v>
      </c>
      <c r="E143" s="1" t="n">
        <v>1.038273</v>
      </c>
      <c r="F143" s="1" t="n">
        <v>1.076879</v>
      </c>
      <c r="G143" s="1" t="n">
        <v>1.166619</v>
      </c>
      <c r="H143" s="1" t="n">
        <v>1.177703</v>
      </c>
      <c r="I143" s="1" t="n">
        <v>1.071795</v>
      </c>
      <c r="J143" s="1" t="n">
        <v>1.043815</v>
      </c>
      <c r="K143" s="1" t="n">
        <v>1.115546</v>
      </c>
      <c r="L143" s="1" t="n">
        <v>1.077506</v>
      </c>
      <c r="M143" s="1" t="n">
        <v>1.074818</v>
      </c>
      <c r="N143" s="1" t="n">
        <v>1.007065</v>
      </c>
      <c r="O143" s="1" t="n">
        <v>1.071859</v>
      </c>
      <c r="P143" s="1" t="n">
        <v>0.96234</v>
      </c>
      <c r="Q143" s="1" t="n">
        <v>0.873609</v>
      </c>
      <c r="R143" s="1" t="n">
        <v>-9.22033792630463</v>
      </c>
      <c r="S143" s="1" t="n">
        <v>-18.7202856669687</v>
      </c>
    </row>
    <row r="144" s="19" customFormat="true" ht="14.25" hidden="false" customHeight="false" outlineLevel="0" collapsed="false">
      <c r="A144" s="19" t="s">
        <v>78</v>
      </c>
      <c r="B144" s="1" t="n">
        <v>87.8855255</v>
      </c>
      <c r="C144" s="1" t="n">
        <v>90.3623573</v>
      </c>
      <c r="D144" s="1" t="n">
        <v>91.67943523</v>
      </c>
      <c r="E144" s="1" t="n">
        <v>92.62022329</v>
      </c>
      <c r="F144" s="1" t="n">
        <v>87.700854</v>
      </c>
      <c r="G144" s="1" t="n">
        <v>94.444559</v>
      </c>
      <c r="H144" s="1" t="n">
        <v>91.823548</v>
      </c>
      <c r="I144" s="1" t="n">
        <v>87.770373</v>
      </c>
      <c r="J144" s="1" t="n">
        <v>87.011806</v>
      </c>
      <c r="K144" s="1" t="n">
        <v>88.583638</v>
      </c>
      <c r="L144" s="1" t="n">
        <v>84.167184</v>
      </c>
      <c r="M144" s="1" t="n">
        <v>79.839652</v>
      </c>
      <c r="N144" s="1" t="n">
        <v>76.924912</v>
      </c>
      <c r="O144" s="1" t="n">
        <v>76.821571</v>
      </c>
      <c r="P144" s="1" t="n">
        <v>70.44648</v>
      </c>
      <c r="Q144" s="1" t="n">
        <v>64.705358</v>
      </c>
      <c r="R144" s="1" t="n">
        <v>-8.14962223804511</v>
      </c>
      <c r="S144" s="1" t="n">
        <v>-18.955861681361</v>
      </c>
    </row>
    <row r="145" s="19" customFormat="true" ht="14.2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s="19" customFormat="true" ht="14.25" hidden="false" customHeight="false" outlineLevel="0" collapsed="false">
      <c r="A146" s="18" t="s">
        <v>115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s="19" customFormat="true" ht="14.2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s="19" customFormat="true" ht="14.25" hidden="false" customHeight="false" outlineLevel="0" collapsed="false">
      <c r="A148" s="20" t="s">
        <v>49</v>
      </c>
      <c r="B148" s="6" t="s">
        <v>3</v>
      </c>
      <c r="C148" s="6" t="s">
        <v>4</v>
      </c>
      <c r="D148" s="6" t="s">
        <v>5</v>
      </c>
      <c r="E148" s="6" t="s">
        <v>6</v>
      </c>
      <c r="F148" s="6" t="s">
        <v>7</v>
      </c>
      <c r="G148" s="6" t="s">
        <v>8</v>
      </c>
      <c r="H148" s="6" t="s">
        <v>9</v>
      </c>
      <c r="I148" s="6" t="s">
        <v>10</v>
      </c>
      <c r="J148" s="6" t="s">
        <v>11</v>
      </c>
      <c r="K148" s="6" t="s">
        <v>12</v>
      </c>
      <c r="L148" s="6" t="s">
        <v>13</v>
      </c>
      <c r="M148" s="6" t="s">
        <v>14</v>
      </c>
      <c r="N148" s="6" t="s">
        <v>15</v>
      </c>
      <c r="O148" s="6" t="s">
        <v>16</v>
      </c>
      <c r="P148" s="6" t="s">
        <v>17</v>
      </c>
      <c r="Q148" s="6" t="s">
        <v>18</v>
      </c>
      <c r="R148" s="6" t="s">
        <v>19</v>
      </c>
      <c r="S148" s="6" t="s">
        <v>20</v>
      </c>
    </row>
    <row r="149" s="19" customFormat="true" ht="14.25" hidden="false" customHeight="false" outlineLevel="0" collapsed="false">
      <c r="A149" s="19" t="s">
        <v>52</v>
      </c>
      <c r="B149" s="1" t="n">
        <v>11.6578165381602</v>
      </c>
      <c r="C149" s="1" t="n">
        <v>11.4979751181694</v>
      </c>
      <c r="D149" s="1" t="n">
        <v>11.3949214408793</v>
      </c>
      <c r="E149" s="1" t="n">
        <v>11.1725271395801</v>
      </c>
      <c r="F149" s="1" t="n">
        <v>10.7587947764932</v>
      </c>
      <c r="G149" s="1" t="n">
        <v>10.6138063173042</v>
      </c>
      <c r="H149" s="1" t="n">
        <v>9.99837889706051</v>
      </c>
      <c r="I149" s="1" t="n">
        <v>10.3135690396004</v>
      </c>
      <c r="J149" s="1" t="n">
        <v>9.96725778100059</v>
      </c>
      <c r="K149" s="1" t="n">
        <v>9.82937897398566</v>
      </c>
      <c r="L149" s="1" t="n">
        <v>9.05436033239964</v>
      </c>
      <c r="M149" s="1" t="n">
        <v>8.62500256039017</v>
      </c>
      <c r="N149" s="1" t="n">
        <v>8.48962739307922</v>
      </c>
      <c r="O149" s="1" t="n">
        <v>8.45893303877826</v>
      </c>
      <c r="P149" s="1" t="n">
        <v>7.85260467188201</v>
      </c>
      <c r="Q149" s="1" t="n">
        <v>7.50286908370686</v>
      </c>
      <c r="R149" s="1" t="n">
        <v>-4.45375264372412</v>
      </c>
      <c r="S149" s="1" t="n">
        <v>-13.010239345744</v>
      </c>
    </row>
    <row r="150" s="19" customFormat="true" ht="14.25" hidden="false" customHeight="false" outlineLevel="0" collapsed="false">
      <c r="A150" s="19" t="s">
        <v>51</v>
      </c>
      <c r="B150" s="1" t="n">
        <v>7.61876333552351</v>
      </c>
      <c r="C150" s="1" t="n">
        <v>8.07829843229804</v>
      </c>
      <c r="D150" s="1" t="n">
        <v>8.03234254836686</v>
      </c>
      <c r="E150" s="1" t="n">
        <v>8.53535789982581</v>
      </c>
      <c r="F150" s="1" t="n">
        <v>7.95945994424223</v>
      </c>
      <c r="G150" s="1" t="n">
        <v>9.08844940996891</v>
      </c>
      <c r="H150" s="1" t="n">
        <v>8.55591853426878</v>
      </c>
      <c r="I150" s="1" t="n">
        <v>8.35082168613908</v>
      </c>
      <c r="J150" s="1" t="n">
        <v>8.26160499792434</v>
      </c>
      <c r="K150" s="1" t="n">
        <v>8.22237584897768</v>
      </c>
      <c r="L150" s="1" t="n">
        <v>7.7639360223156</v>
      </c>
      <c r="M150" s="1" t="n">
        <v>7.49339142965724</v>
      </c>
      <c r="N150" s="1" t="n">
        <v>7.1028816479851</v>
      </c>
      <c r="O150" s="1" t="n">
        <v>6.9101307207572</v>
      </c>
      <c r="P150" s="1" t="n">
        <v>5.88482316286294</v>
      </c>
      <c r="Q150" s="1" t="n">
        <v>5.31553603699889</v>
      </c>
      <c r="R150" s="1" t="n">
        <v>-9.67381873862621</v>
      </c>
      <c r="S150" s="1" t="n">
        <v>-29.0636811529538</v>
      </c>
    </row>
    <row r="151" s="19" customFormat="true" ht="14.25" hidden="false" customHeight="false" outlineLevel="0" collapsed="false">
      <c r="A151" s="19" t="s">
        <v>50</v>
      </c>
      <c r="B151" s="1" t="n">
        <v>6.18720714046596</v>
      </c>
      <c r="C151" s="1" t="n">
        <v>6.16720085326493</v>
      </c>
      <c r="D151" s="1" t="n">
        <v>6.30318756808703</v>
      </c>
      <c r="E151" s="1" t="n">
        <v>5.79192162511424</v>
      </c>
      <c r="F151" s="1" t="n">
        <v>5.50114900238101</v>
      </c>
      <c r="G151" s="1" t="n">
        <v>5.29051639244165</v>
      </c>
      <c r="H151" s="1" t="n">
        <v>5.15689180078237</v>
      </c>
      <c r="I151" s="1" t="n">
        <v>4.71587115966742</v>
      </c>
      <c r="J151" s="1" t="n">
        <v>4.74187922954467</v>
      </c>
      <c r="K151" s="1" t="n">
        <v>4.8804915373523</v>
      </c>
      <c r="L151" s="1" t="n">
        <v>4.78694850395718</v>
      </c>
      <c r="M151" s="1" t="n">
        <v>4.40168928037365</v>
      </c>
      <c r="N151" s="1" t="n">
        <v>4.37090013223284</v>
      </c>
      <c r="O151" s="1" t="n">
        <v>4.43394456962049</v>
      </c>
      <c r="P151" s="1" t="n">
        <v>4.35804242706096</v>
      </c>
      <c r="Q151" s="1" t="n">
        <v>4.09716652932597</v>
      </c>
      <c r="R151" s="1" t="n">
        <v>-5.98607980764708</v>
      </c>
      <c r="S151" s="1" t="n">
        <v>-6.91831548413672</v>
      </c>
    </row>
    <row r="152" s="19" customFormat="true" ht="14.25" hidden="false" customHeight="false" outlineLevel="0" collapsed="false">
      <c r="A152" s="19" t="s">
        <v>54</v>
      </c>
      <c r="B152" s="1" t="n">
        <v>4.28421306712873</v>
      </c>
      <c r="C152" s="1" t="n">
        <v>4.45112185637168</v>
      </c>
      <c r="D152" s="1" t="n">
        <v>4.3089556684851</v>
      </c>
      <c r="E152" s="1" t="n">
        <v>4.56229320186135</v>
      </c>
      <c r="F152" s="1" t="n">
        <v>4.67645053565923</v>
      </c>
      <c r="G152" s="1" t="n">
        <v>4.98849321394669</v>
      </c>
      <c r="H152" s="1" t="n">
        <v>5.03569489162829</v>
      </c>
      <c r="I152" s="1" t="n">
        <v>4.55375693072462</v>
      </c>
      <c r="J152" s="1" t="n">
        <v>4.397158190948</v>
      </c>
      <c r="K152" s="1" t="n">
        <v>4.77506538423673</v>
      </c>
      <c r="L152" s="1" t="n">
        <v>4.57085528604274</v>
      </c>
      <c r="M152" s="1" t="n">
        <v>4.54124785046413</v>
      </c>
      <c r="N152" s="1" t="n">
        <v>4.22845182311348</v>
      </c>
      <c r="O152" s="1" t="n">
        <v>4.46708426062531</v>
      </c>
      <c r="P152" s="1" t="n">
        <v>4.0197491259508</v>
      </c>
      <c r="Q152" s="1" t="n">
        <v>3.69401631337925</v>
      </c>
      <c r="R152" s="1" t="n">
        <v>-8.10331198205066</v>
      </c>
      <c r="S152" s="1" t="n">
        <v>-18.6563597712088</v>
      </c>
    </row>
    <row r="153" s="19" customFormat="true" ht="14.25" hidden="false" customHeight="false" outlineLevel="0" collapsed="false">
      <c r="A153" s="19" t="s">
        <v>78</v>
      </c>
      <c r="B153" s="1" t="n">
        <v>8.07655941637018</v>
      </c>
      <c r="C153" s="1" t="n">
        <v>8.24103517141198</v>
      </c>
      <c r="D153" s="1" t="n">
        <v>8.23371271961081</v>
      </c>
      <c r="E153" s="1" t="n">
        <v>8.28448684740257</v>
      </c>
      <c r="F153" s="1" t="n">
        <v>7.82943583884446</v>
      </c>
      <c r="G153" s="1" t="n">
        <v>8.25560285718881</v>
      </c>
      <c r="H153" s="1" t="n">
        <v>7.844807309007</v>
      </c>
      <c r="I153" s="1" t="n">
        <v>7.64615959175588</v>
      </c>
      <c r="J153" s="1" t="n">
        <v>7.54838255772515</v>
      </c>
      <c r="K153" s="1" t="n">
        <v>7.55947190322498</v>
      </c>
      <c r="L153" s="1" t="n">
        <v>7.13020786475448</v>
      </c>
      <c r="M153" s="1" t="n">
        <v>6.79614225313868</v>
      </c>
      <c r="N153" s="1" t="n">
        <v>6.56666476303597</v>
      </c>
      <c r="O153" s="1" t="n">
        <v>6.48883064658836</v>
      </c>
      <c r="P153" s="1" t="n">
        <v>5.85113179583322</v>
      </c>
      <c r="Q153" s="1" t="n">
        <v>5.43777689816904</v>
      </c>
      <c r="R153" s="1" t="n">
        <v>-7.06452891658574</v>
      </c>
      <c r="S153" s="1" t="n">
        <v>-19.9873002120033</v>
      </c>
    </row>
    <row r="154" s="19" customFormat="true" ht="14.2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s="19" customFormat="true" ht="14.25" hidden="false" customHeight="false" outlineLevel="0" collapsed="false">
      <c r="A155" s="18" t="s">
        <v>116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s="19" customFormat="true" ht="14.2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s="19" customFormat="true" ht="14.25" hidden="false" customHeight="false" outlineLevel="0" collapsed="false">
      <c r="A157" s="20" t="s">
        <v>2</v>
      </c>
      <c r="B157" s="6" t="s">
        <v>3</v>
      </c>
      <c r="C157" s="6" t="s">
        <v>4</v>
      </c>
      <c r="D157" s="6" t="s">
        <v>5</v>
      </c>
      <c r="E157" s="6" t="s">
        <v>6</v>
      </c>
      <c r="F157" s="6" t="s">
        <v>7</v>
      </c>
      <c r="G157" s="6" t="s">
        <v>8</v>
      </c>
      <c r="H157" s="6" t="s">
        <v>9</v>
      </c>
      <c r="I157" s="6" t="s">
        <v>10</v>
      </c>
      <c r="J157" s="6" t="s">
        <v>11</v>
      </c>
      <c r="K157" s="6" t="s">
        <v>12</v>
      </c>
      <c r="L157" s="6" t="s">
        <v>13</v>
      </c>
      <c r="M157" s="6" t="s">
        <v>14</v>
      </c>
      <c r="N157" s="6" t="s">
        <v>15</v>
      </c>
      <c r="O157" s="6" t="s">
        <v>16</v>
      </c>
      <c r="P157" s="6" t="s">
        <v>17</v>
      </c>
      <c r="Q157" s="6" t="s">
        <v>18</v>
      </c>
      <c r="R157" s="6" t="s">
        <v>19</v>
      </c>
      <c r="S157" s="6" t="s">
        <v>20</v>
      </c>
    </row>
    <row r="158" s="8" customFormat="true" ht="14.25" hidden="false" customHeight="false" outlineLevel="0" collapsed="false">
      <c r="A158" s="8" t="s">
        <v>38</v>
      </c>
      <c r="B158" s="9" t="n">
        <v>33.23890618</v>
      </c>
      <c r="C158" s="9" t="n">
        <v>36.0090458</v>
      </c>
      <c r="D158" s="9" t="n">
        <v>35.9657023</v>
      </c>
      <c r="E158" s="9" t="n">
        <v>38.13529517</v>
      </c>
      <c r="F158" s="9" t="n">
        <v>35.72915086</v>
      </c>
      <c r="G158" s="9" t="n">
        <v>36.49019751</v>
      </c>
      <c r="H158" s="9" t="n">
        <v>36.53282932</v>
      </c>
      <c r="I158" s="9" t="n">
        <v>36.37142088</v>
      </c>
      <c r="J158" s="9" t="n">
        <v>36.06659548</v>
      </c>
      <c r="K158" s="9" t="n">
        <v>36.72754767</v>
      </c>
      <c r="L158" s="9" t="n">
        <v>37.94906781</v>
      </c>
      <c r="M158" s="9" t="n">
        <v>37.57360661</v>
      </c>
      <c r="N158" s="9" t="n">
        <v>37.65959872</v>
      </c>
      <c r="O158" s="9" t="n">
        <v>38.39310308</v>
      </c>
      <c r="P158" s="9" t="n">
        <v>39.74060035</v>
      </c>
      <c r="Q158" s="9" t="n">
        <v>39.0462895</v>
      </c>
      <c r="R158" s="9" t="n">
        <v>-1.74710709925147</v>
      </c>
      <c r="S158" s="9" t="n">
        <v>3.91946108683656</v>
      </c>
    </row>
    <row r="159" s="8" customFormat="true" ht="14.25" hidden="false" customHeight="false" outlineLevel="0" collapsed="false">
      <c r="A159" s="8" t="s">
        <v>117</v>
      </c>
      <c r="B159" s="9" t="n">
        <v>1.13032135</v>
      </c>
      <c r="C159" s="9" t="n">
        <v>1.33737536</v>
      </c>
      <c r="D159" s="9" t="n">
        <v>1.51407637</v>
      </c>
      <c r="E159" s="9" t="n">
        <v>1.57463375</v>
      </c>
      <c r="F159" s="9" t="n">
        <v>1.56030637</v>
      </c>
      <c r="G159" s="9" t="n">
        <v>1.90203047</v>
      </c>
      <c r="H159" s="9" t="n">
        <v>1.82942026</v>
      </c>
      <c r="I159" s="9" t="n">
        <v>1.64329544</v>
      </c>
      <c r="J159" s="9" t="n">
        <v>1.41034199</v>
      </c>
      <c r="K159" s="9" t="n">
        <v>1.66037118</v>
      </c>
      <c r="L159" s="9" t="n">
        <v>1.56166939</v>
      </c>
      <c r="M159" s="9" t="n">
        <v>1.4288708</v>
      </c>
      <c r="N159" s="9" t="n">
        <v>1.25610693</v>
      </c>
      <c r="O159" s="9" t="n">
        <v>1.49570386</v>
      </c>
      <c r="P159" s="9" t="n">
        <v>1.40270116</v>
      </c>
      <c r="Q159" s="9" t="n">
        <v>1.34918366</v>
      </c>
      <c r="R159" s="9" t="n">
        <v>-3.81531729823334</v>
      </c>
      <c r="S159" s="9" t="n">
        <v>-5.57693109831903</v>
      </c>
    </row>
    <row r="160" s="8" customFormat="true" ht="14.2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</row>
    <row r="161" s="8" customFormat="true" ht="14.25" hidden="false" customHeight="false" outlineLevel="0" collapsed="false">
      <c r="A161" s="11" t="s">
        <v>118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s="8" customFormat="true" ht="14.2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</row>
    <row r="163" s="8" customFormat="true" ht="14.25" hidden="false" customHeight="false" outlineLevel="0" collapsed="false">
      <c r="A163" s="12" t="s">
        <v>2</v>
      </c>
      <c r="B163" s="13" t="s">
        <v>3</v>
      </c>
      <c r="C163" s="13" t="s">
        <v>4</v>
      </c>
      <c r="D163" s="13" t="s">
        <v>5</v>
      </c>
      <c r="E163" s="13" t="s">
        <v>6</v>
      </c>
      <c r="F163" s="13" t="s">
        <v>7</v>
      </c>
      <c r="G163" s="13" t="s">
        <v>8</v>
      </c>
      <c r="H163" s="13" t="s">
        <v>9</v>
      </c>
      <c r="I163" s="13" t="s">
        <v>10</v>
      </c>
      <c r="J163" s="13" t="s">
        <v>11</v>
      </c>
      <c r="K163" s="13" t="s">
        <v>12</v>
      </c>
      <c r="L163" s="13" t="s">
        <v>13</v>
      </c>
      <c r="M163" s="13" t="s">
        <v>14</v>
      </c>
      <c r="N163" s="13" t="s">
        <v>15</v>
      </c>
      <c r="O163" s="13" t="s">
        <v>16</v>
      </c>
      <c r="P163" s="13" t="s">
        <v>17</v>
      </c>
      <c r="Q163" s="13" t="s">
        <v>18</v>
      </c>
      <c r="R163" s="13" t="s">
        <v>19</v>
      </c>
      <c r="S163" s="13" t="s">
        <v>20</v>
      </c>
    </row>
    <row r="164" s="8" customFormat="true" ht="14.25" hidden="false" customHeight="false" outlineLevel="0" collapsed="false">
      <c r="A164" s="8" t="s">
        <v>119</v>
      </c>
      <c r="B164" s="9" t="n">
        <v>22.45501405</v>
      </c>
      <c r="C164" s="9" t="n">
        <v>23.39216748</v>
      </c>
      <c r="D164" s="9" t="n">
        <v>23.73822589</v>
      </c>
      <c r="E164" s="9" t="n">
        <v>25.15266944</v>
      </c>
      <c r="F164" s="9" t="n">
        <v>24.06196832</v>
      </c>
      <c r="G164" s="9" t="n">
        <v>24.2274896</v>
      </c>
      <c r="H164" s="9" t="n">
        <v>24.29974217</v>
      </c>
      <c r="I164" s="9" t="n">
        <v>24.40830178</v>
      </c>
      <c r="J164" s="9" t="n">
        <v>24.30042766</v>
      </c>
      <c r="K164" s="9" t="n">
        <v>23.97118965</v>
      </c>
      <c r="L164" s="9" t="n">
        <v>24.50234809</v>
      </c>
      <c r="M164" s="9" t="n">
        <v>25.04475855</v>
      </c>
      <c r="N164" s="9" t="n">
        <v>25.00311155</v>
      </c>
      <c r="O164" s="9" t="n">
        <v>25.16819578</v>
      </c>
      <c r="P164" s="9" t="n">
        <v>25.82345081</v>
      </c>
      <c r="Q164" s="9" t="n">
        <v>24.94556118</v>
      </c>
      <c r="R164" s="9" t="n">
        <v>-3.39958294675334</v>
      </c>
      <c r="S164" s="9" t="n">
        <v>-0.396080360694873</v>
      </c>
    </row>
    <row r="165" s="8" customFormat="true" ht="14.25" hidden="false" customHeight="false" outlineLevel="0" collapsed="false">
      <c r="A165" s="8" t="s">
        <v>83</v>
      </c>
      <c r="B165" s="9" t="n">
        <v>4.367093</v>
      </c>
      <c r="C165" s="9" t="n">
        <v>4.218873</v>
      </c>
      <c r="D165" s="9" t="n">
        <v>4.1941941</v>
      </c>
      <c r="E165" s="9" t="n">
        <v>4.21992826</v>
      </c>
      <c r="F165" s="9" t="n">
        <v>4.75147924</v>
      </c>
      <c r="G165" s="9" t="n">
        <v>4.55906078</v>
      </c>
      <c r="H165" s="9" t="n">
        <v>4.56149172</v>
      </c>
      <c r="I165" s="9" t="n">
        <v>4.51724772</v>
      </c>
      <c r="J165" s="9" t="n">
        <v>4.13950583</v>
      </c>
      <c r="K165" s="9" t="n">
        <v>3.87965073</v>
      </c>
      <c r="L165" s="9" t="n">
        <v>4.03599278</v>
      </c>
      <c r="M165" s="9" t="n">
        <v>3.77070531</v>
      </c>
      <c r="N165" s="9" t="n">
        <v>3.05906703</v>
      </c>
      <c r="O165" s="9" t="n">
        <v>2.77727032</v>
      </c>
      <c r="P165" s="9" t="n">
        <v>3.22578529</v>
      </c>
      <c r="Q165" s="9" t="n">
        <v>3.20791344</v>
      </c>
      <c r="R165" s="9" t="n">
        <v>-0.554030984498666</v>
      </c>
      <c r="S165" s="9" t="n">
        <v>-14.9253740011839</v>
      </c>
    </row>
    <row r="166" s="8" customFormat="true" ht="14.25" hidden="false" customHeight="false" outlineLevel="0" collapsed="false">
      <c r="A166" s="8" t="s">
        <v>84</v>
      </c>
      <c r="B166" s="9" t="n">
        <v>18.08792105</v>
      </c>
      <c r="C166" s="9" t="n">
        <v>19.17329448</v>
      </c>
      <c r="D166" s="9" t="n">
        <v>19.54403179</v>
      </c>
      <c r="E166" s="9" t="n">
        <v>20.93274118</v>
      </c>
      <c r="F166" s="9" t="n">
        <v>19.31048908</v>
      </c>
      <c r="G166" s="9" t="n">
        <v>19.66842882</v>
      </c>
      <c r="H166" s="9" t="n">
        <v>19.73825045</v>
      </c>
      <c r="I166" s="9" t="n">
        <v>19.89105406</v>
      </c>
      <c r="J166" s="9" t="n">
        <v>20.16092183</v>
      </c>
      <c r="K166" s="9" t="n">
        <v>20.09153892</v>
      </c>
      <c r="L166" s="9" t="n">
        <v>20.46635531</v>
      </c>
      <c r="M166" s="9" t="n">
        <v>21.27405324</v>
      </c>
      <c r="N166" s="9" t="n">
        <v>21.94404452</v>
      </c>
      <c r="O166" s="9" t="n">
        <v>22.39092546</v>
      </c>
      <c r="P166" s="9" t="n">
        <v>22.59766552</v>
      </c>
      <c r="Q166" s="9" t="n">
        <v>21.73764774</v>
      </c>
      <c r="R166" s="9" t="n">
        <v>-3.80578152747169</v>
      </c>
      <c r="S166" s="9" t="n">
        <v>2.17915455400073</v>
      </c>
    </row>
    <row r="167" s="8" customFormat="true" ht="14.25" hidden="false" customHeight="false" outlineLevel="0" collapsed="false">
      <c r="A167" s="8" t="s">
        <v>85</v>
      </c>
      <c r="B167" s="9" t="n">
        <v>13.27284029</v>
      </c>
      <c r="C167" s="9" t="n">
        <v>14.47944916</v>
      </c>
      <c r="D167" s="9" t="n">
        <v>14.69259969</v>
      </c>
      <c r="E167" s="9" t="n">
        <v>16.16421337</v>
      </c>
      <c r="F167" s="9" t="n">
        <v>14.83124293</v>
      </c>
      <c r="G167" s="9" t="n">
        <v>15.13399466</v>
      </c>
      <c r="H167" s="9" t="n">
        <v>15.1843749</v>
      </c>
      <c r="I167" s="9" t="n">
        <v>15.37901592</v>
      </c>
      <c r="J167" s="9" t="n">
        <v>15.57875818</v>
      </c>
      <c r="K167" s="9" t="n">
        <v>15.52374141</v>
      </c>
      <c r="L167" s="9" t="n">
        <v>15.8054705</v>
      </c>
      <c r="M167" s="9" t="n">
        <v>16.28912664</v>
      </c>
      <c r="N167" s="9" t="n">
        <v>17.02542464</v>
      </c>
      <c r="O167" s="9" t="n">
        <v>17.26322374</v>
      </c>
      <c r="P167" s="9" t="n">
        <v>17.19033829</v>
      </c>
      <c r="Q167" s="9" t="n">
        <v>16.76146517</v>
      </c>
      <c r="R167" s="9" t="n">
        <v>-2.49484979739744</v>
      </c>
      <c r="S167" s="9" t="n">
        <v>2.89971672784539</v>
      </c>
    </row>
    <row r="168" s="8" customFormat="true" ht="14.25" hidden="false" customHeight="false" outlineLevel="0" collapsed="false">
      <c r="A168" s="8" t="s">
        <v>86</v>
      </c>
      <c r="B168" s="9" t="n">
        <v>4.81508076</v>
      </c>
      <c r="C168" s="9" t="n">
        <v>4.69384532</v>
      </c>
      <c r="D168" s="9" t="n">
        <v>4.8514321</v>
      </c>
      <c r="E168" s="9" t="n">
        <v>4.76852781</v>
      </c>
      <c r="F168" s="9" t="n">
        <v>4.47924615</v>
      </c>
      <c r="G168" s="9" t="n">
        <v>4.53443416</v>
      </c>
      <c r="H168" s="9" t="n">
        <v>4.55387555</v>
      </c>
      <c r="I168" s="9" t="n">
        <v>4.51203814</v>
      </c>
      <c r="J168" s="9" t="n">
        <v>4.58216365</v>
      </c>
      <c r="K168" s="9" t="n">
        <v>4.56779751</v>
      </c>
      <c r="L168" s="9" t="n">
        <v>4.66088481</v>
      </c>
      <c r="M168" s="9" t="n">
        <v>4.9849266</v>
      </c>
      <c r="N168" s="9" t="n">
        <v>4.91861988</v>
      </c>
      <c r="O168" s="9" t="n">
        <v>5.12770172</v>
      </c>
      <c r="P168" s="9" t="n">
        <v>5.40732723</v>
      </c>
      <c r="Q168" s="9" t="n">
        <v>4.97618257</v>
      </c>
      <c r="R168" s="9" t="n">
        <v>-7.97334138773769</v>
      </c>
      <c r="S168" s="9" t="n">
        <v>-0.175409403219684</v>
      </c>
    </row>
    <row r="169" s="8" customFormat="true" ht="14.25" hidden="false" customHeight="false" outlineLevel="0" collapsed="false">
      <c r="A169" s="8" t="s">
        <v>120</v>
      </c>
      <c r="B169" s="9" t="n">
        <v>5.18961189</v>
      </c>
      <c r="C169" s="9" t="n">
        <v>6.60631316</v>
      </c>
      <c r="D169" s="9" t="n">
        <v>5.85219045</v>
      </c>
      <c r="E169" s="9" t="n">
        <v>6.25704484</v>
      </c>
      <c r="F169" s="9" t="n">
        <v>5.35084841</v>
      </c>
      <c r="G169" s="9" t="n">
        <v>5.27364305</v>
      </c>
      <c r="H169" s="9" t="n">
        <v>5.24838066</v>
      </c>
      <c r="I169" s="9" t="n">
        <v>5.21016187</v>
      </c>
      <c r="J169" s="9" t="n">
        <v>5.62821381</v>
      </c>
      <c r="K169" s="9" t="n">
        <v>5.62417231</v>
      </c>
      <c r="L169" s="9" t="n">
        <v>5.98348091</v>
      </c>
      <c r="M169" s="9" t="n">
        <v>5.56188934</v>
      </c>
      <c r="N169" s="9" t="n">
        <v>5.01426055</v>
      </c>
      <c r="O169" s="9" t="n">
        <v>4.85259539</v>
      </c>
      <c r="P169" s="9" t="n">
        <v>5.12462252</v>
      </c>
      <c r="Q169" s="9" t="n">
        <v>5.20454269</v>
      </c>
      <c r="R169" s="9" t="n">
        <v>1.55953281803869</v>
      </c>
      <c r="S169" s="9" t="n">
        <v>-6.42491477545289</v>
      </c>
    </row>
    <row r="170" s="8" customFormat="true" ht="14.25" hidden="false" customHeight="false" outlineLevel="0" collapsed="false">
      <c r="A170" s="8" t="s">
        <v>83</v>
      </c>
      <c r="B170" s="9" t="n">
        <v>1.810367</v>
      </c>
      <c r="C170" s="9" t="n">
        <v>1.80578</v>
      </c>
      <c r="D170" s="9" t="n">
        <v>1.71826976</v>
      </c>
      <c r="E170" s="9" t="n">
        <v>1.90703314</v>
      </c>
      <c r="F170" s="9" t="n">
        <v>2.22969184</v>
      </c>
      <c r="G170" s="9" t="n">
        <v>2.03279875</v>
      </c>
      <c r="H170" s="9" t="n">
        <v>1.96434207</v>
      </c>
      <c r="I170" s="9" t="n">
        <v>1.86612354</v>
      </c>
      <c r="J170" s="9" t="n">
        <v>1.57817633</v>
      </c>
      <c r="K170" s="9" t="n">
        <v>1.42646603</v>
      </c>
      <c r="L170" s="9" t="n">
        <v>1.69719251</v>
      </c>
      <c r="M170" s="9" t="n">
        <v>1.43082656</v>
      </c>
      <c r="N170" s="9" t="n">
        <v>1.13116748</v>
      </c>
      <c r="O170" s="9" t="n">
        <v>0.9657879</v>
      </c>
      <c r="P170" s="9" t="n">
        <v>1.09639716</v>
      </c>
      <c r="Q170" s="9" t="n">
        <v>1.09800564</v>
      </c>
      <c r="R170" s="9" t="n">
        <v>0.146705961916216</v>
      </c>
      <c r="S170" s="9" t="n">
        <v>-23.2607451737547</v>
      </c>
    </row>
    <row r="171" s="8" customFormat="true" ht="14.25" hidden="false" customHeight="false" outlineLevel="0" collapsed="false">
      <c r="A171" s="8" t="s">
        <v>84</v>
      </c>
      <c r="B171" s="9" t="n">
        <v>3.37924489</v>
      </c>
      <c r="C171" s="9" t="n">
        <v>4.80053316</v>
      </c>
      <c r="D171" s="9" t="n">
        <v>4.13392069</v>
      </c>
      <c r="E171" s="9" t="n">
        <v>4.3500117</v>
      </c>
      <c r="F171" s="9" t="n">
        <v>3.12115657</v>
      </c>
      <c r="G171" s="9" t="n">
        <v>3.2408443</v>
      </c>
      <c r="H171" s="9" t="n">
        <v>3.28403859</v>
      </c>
      <c r="I171" s="9" t="n">
        <v>3.34403833</v>
      </c>
      <c r="J171" s="9" t="n">
        <v>4.05003748</v>
      </c>
      <c r="K171" s="9" t="n">
        <v>4.19770628</v>
      </c>
      <c r="L171" s="9" t="n">
        <v>4.2862884</v>
      </c>
      <c r="M171" s="9" t="n">
        <v>4.13106278</v>
      </c>
      <c r="N171" s="9" t="n">
        <v>3.88309307</v>
      </c>
      <c r="O171" s="9" t="n">
        <v>3.88680749</v>
      </c>
      <c r="P171" s="9" t="n">
        <v>4.02822536</v>
      </c>
      <c r="Q171" s="9" t="n">
        <v>4.10653705</v>
      </c>
      <c r="R171" s="9" t="n">
        <v>1.94407420144933</v>
      </c>
      <c r="S171" s="9" t="n">
        <v>-0.59369056599039</v>
      </c>
    </row>
    <row r="172" s="8" customFormat="true" ht="14.25" hidden="false" customHeight="false" outlineLevel="0" collapsed="false">
      <c r="A172" s="8" t="s">
        <v>85</v>
      </c>
      <c r="B172" s="9" t="n">
        <v>1.8983278</v>
      </c>
      <c r="C172" s="9" t="n">
        <v>3.01074094</v>
      </c>
      <c r="D172" s="9" t="n">
        <v>2.44321627</v>
      </c>
      <c r="E172" s="9" t="n">
        <v>2.5589587</v>
      </c>
      <c r="F172" s="9" t="n">
        <v>1.58573586</v>
      </c>
      <c r="G172" s="9" t="n">
        <v>1.57742055</v>
      </c>
      <c r="H172" s="9" t="n">
        <v>1.64032247</v>
      </c>
      <c r="I172" s="9" t="n">
        <v>1.61588742</v>
      </c>
      <c r="J172" s="9" t="n">
        <v>1.58968459</v>
      </c>
      <c r="K172" s="9" t="n">
        <v>1.56782438</v>
      </c>
      <c r="L172" s="9" t="n">
        <v>1.56610787</v>
      </c>
      <c r="M172" s="9" t="n">
        <v>1.14224657</v>
      </c>
      <c r="N172" s="9" t="n">
        <v>1.13180587</v>
      </c>
      <c r="O172" s="9" t="n">
        <v>1.04852388</v>
      </c>
      <c r="P172" s="9" t="n">
        <v>1.08468655</v>
      </c>
      <c r="Q172" s="9" t="n">
        <v>1.03046919</v>
      </c>
      <c r="R172" s="9" t="n">
        <v>-4.99843572320502</v>
      </c>
      <c r="S172" s="9" t="n">
        <v>-9.78574879852781</v>
      </c>
    </row>
    <row r="173" s="8" customFormat="true" ht="14.25" hidden="false" customHeight="false" outlineLevel="0" collapsed="false">
      <c r="A173" s="8" t="s">
        <v>86</v>
      </c>
      <c r="B173" s="9" t="n">
        <v>1.48091709</v>
      </c>
      <c r="C173" s="9" t="n">
        <v>1.78979222</v>
      </c>
      <c r="D173" s="9" t="n">
        <v>1.69070442</v>
      </c>
      <c r="E173" s="9" t="n">
        <v>1.791053</v>
      </c>
      <c r="F173" s="9" t="n">
        <v>1.53542071</v>
      </c>
      <c r="G173" s="9" t="n">
        <v>1.66342375</v>
      </c>
      <c r="H173" s="9" t="n">
        <v>1.64371612</v>
      </c>
      <c r="I173" s="9" t="n">
        <v>1.72815091</v>
      </c>
      <c r="J173" s="9" t="n">
        <v>2.46035289</v>
      </c>
      <c r="K173" s="9" t="n">
        <v>2.6298819</v>
      </c>
      <c r="L173" s="9" t="n">
        <v>2.72018053</v>
      </c>
      <c r="M173" s="9" t="n">
        <v>2.98881621</v>
      </c>
      <c r="N173" s="9" t="n">
        <v>2.7512872</v>
      </c>
      <c r="O173" s="9" t="n">
        <v>2.83828361</v>
      </c>
      <c r="P173" s="9" t="n">
        <v>2.94353881</v>
      </c>
      <c r="Q173" s="9" t="n">
        <v>3.07606786</v>
      </c>
      <c r="R173" s="9" t="n">
        <v>4.50237141598957</v>
      </c>
      <c r="S173" s="9" t="n">
        <v>2.91927117191324</v>
      </c>
    </row>
    <row r="174" s="8" customFormat="true" ht="14.25" hidden="false" customHeight="false" outlineLevel="0" collapsed="false">
      <c r="A174" s="8" t="s">
        <v>121</v>
      </c>
      <c r="B174" s="9" t="n">
        <v>0.29024367</v>
      </c>
      <c r="C174" s="9" t="n">
        <v>0.29338085</v>
      </c>
      <c r="D174" s="9" t="n">
        <v>0.27730474</v>
      </c>
      <c r="E174" s="9" t="n">
        <v>0.29576375</v>
      </c>
      <c r="F174" s="9" t="n">
        <v>0.28094136</v>
      </c>
      <c r="G174" s="9" t="n">
        <v>0.29455082</v>
      </c>
      <c r="H174" s="9" t="n">
        <v>0.29084725</v>
      </c>
      <c r="I174" s="9" t="n">
        <v>0.31855088</v>
      </c>
      <c r="J174" s="9" t="n">
        <v>0.30426739</v>
      </c>
      <c r="K174" s="9" t="n">
        <v>0.34506663</v>
      </c>
      <c r="L174" s="9" t="n">
        <v>0.34427223</v>
      </c>
      <c r="M174" s="9" t="n">
        <v>0.3418734</v>
      </c>
      <c r="N174" s="9" t="n">
        <v>0.33724303</v>
      </c>
      <c r="O174" s="9" t="n">
        <v>0.37394567</v>
      </c>
      <c r="P174" s="9" t="n">
        <v>0.36877922</v>
      </c>
      <c r="Q174" s="9" t="n">
        <v>0.38037606</v>
      </c>
      <c r="R174" s="9" t="n">
        <v>3.14465657799265</v>
      </c>
      <c r="S174" s="9" t="n">
        <v>11.2622567301229</v>
      </c>
    </row>
    <row r="175" s="8" customFormat="true" ht="14.25" hidden="false" customHeight="false" outlineLevel="0" collapsed="false">
      <c r="A175" s="8" t="s">
        <v>83</v>
      </c>
      <c r="B175" s="9" t="n">
        <v>0.020503</v>
      </c>
      <c r="C175" s="9" t="n">
        <v>0.021713</v>
      </c>
      <c r="D175" s="9" t="n">
        <v>0.01967658</v>
      </c>
      <c r="E175" s="9" t="n">
        <v>0.0217724</v>
      </c>
      <c r="F175" s="9" t="n">
        <v>0.03506166</v>
      </c>
      <c r="G175" s="9" t="n">
        <v>0.03397843</v>
      </c>
      <c r="H175" s="9" t="n">
        <v>0.03172133</v>
      </c>
      <c r="I175" s="9" t="n">
        <v>0.03619617</v>
      </c>
      <c r="J175" s="9" t="n">
        <v>0.03483316</v>
      </c>
      <c r="K175" s="9" t="n">
        <v>0.04060769</v>
      </c>
      <c r="L175" s="9" t="n">
        <v>0.04452922</v>
      </c>
      <c r="M175" s="9" t="n">
        <v>0.04565654</v>
      </c>
      <c r="N175" s="9" t="n">
        <v>0.04571131</v>
      </c>
      <c r="O175" s="9" t="n">
        <v>0.04788635</v>
      </c>
      <c r="P175" s="9" t="n">
        <v>0.04729066</v>
      </c>
      <c r="Q175" s="9" t="n">
        <v>0.05560176</v>
      </c>
      <c r="R175" s="9" t="n">
        <v>17.5745062555693</v>
      </c>
      <c r="S175" s="9" t="n">
        <v>21.7826843646058</v>
      </c>
    </row>
    <row r="176" s="8" customFormat="true" ht="14.25" hidden="false" customHeight="false" outlineLevel="0" collapsed="false">
      <c r="A176" s="8" t="s">
        <v>84</v>
      </c>
      <c r="B176" s="9" t="n">
        <v>0.26974067</v>
      </c>
      <c r="C176" s="9" t="n">
        <v>0.27166785</v>
      </c>
      <c r="D176" s="9" t="n">
        <v>0.25762816</v>
      </c>
      <c r="E176" s="9" t="n">
        <v>0.27399135</v>
      </c>
      <c r="F176" s="9" t="n">
        <v>0.2458797</v>
      </c>
      <c r="G176" s="9" t="n">
        <v>0.26057239</v>
      </c>
      <c r="H176" s="9" t="n">
        <v>0.25912592</v>
      </c>
      <c r="I176" s="9" t="n">
        <v>0.28235471</v>
      </c>
      <c r="J176" s="9" t="n">
        <v>0.26943423</v>
      </c>
      <c r="K176" s="9" t="n">
        <v>0.30445894</v>
      </c>
      <c r="L176" s="9" t="n">
        <v>0.29974301</v>
      </c>
      <c r="M176" s="9" t="n">
        <v>0.29621686</v>
      </c>
      <c r="N176" s="9" t="n">
        <v>0.29153172</v>
      </c>
      <c r="O176" s="9" t="n">
        <v>0.32605932</v>
      </c>
      <c r="P176" s="9" t="n">
        <v>0.32148856</v>
      </c>
      <c r="Q176" s="9" t="n">
        <v>0.3247743</v>
      </c>
      <c r="R176" s="9" t="n">
        <v>1.02203947785888</v>
      </c>
      <c r="S176" s="9" t="n">
        <v>9.6407206531053</v>
      </c>
    </row>
    <row r="177" s="8" customFormat="true" ht="14.25" hidden="false" customHeight="false" outlineLevel="0" collapsed="false">
      <c r="A177" s="8" t="s">
        <v>85</v>
      </c>
      <c r="B177" s="9" t="n">
        <v>0.19323176</v>
      </c>
      <c r="C177" s="9" t="n">
        <v>0.18885698</v>
      </c>
      <c r="D177" s="9" t="n">
        <v>0.18163566</v>
      </c>
      <c r="E177" s="9" t="n">
        <v>0.19439481</v>
      </c>
      <c r="F177" s="9" t="n">
        <v>0.17520235</v>
      </c>
      <c r="G177" s="9" t="n">
        <v>0.18384297</v>
      </c>
      <c r="H177" s="9" t="n">
        <v>0.1853459</v>
      </c>
      <c r="I177" s="9" t="n">
        <v>0.20507485</v>
      </c>
      <c r="J177" s="9" t="n">
        <v>0.19678318</v>
      </c>
      <c r="K177" s="9" t="n">
        <v>0.22490624</v>
      </c>
      <c r="L177" s="9" t="n">
        <v>0.21991277</v>
      </c>
      <c r="M177" s="9" t="n">
        <v>0.21496015</v>
      </c>
      <c r="N177" s="9" t="n">
        <v>0.21257314</v>
      </c>
      <c r="O177" s="9" t="n">
        <v>0.23789338</v>
      </c>
      <c r="P177" s="9" t="n">
        <v>0.23202065</v>
      </c>
      <c r="Q177" s="9" t="n">
        <v>0.23075089</v>
      </c>
      <c r="R177" s="9" t="n">
        <v>-0.547261633824392</v>
      </c>
      <c r="S177" s="9" t="n">
        <v>7.34589178505878</v>
      </c>
    </row>
    <row r="178" s="8" customFormat="true" ht="14.25" hidden="false" customHeight="false" outlineLevel="0" collapsed="false">
      <c r="A178" s="8" t="s">
        <v>86</v>
      </c>
      <c r="B178" s="9" t="n">
        <v>0.07650891</v>
      </c>
      <c r="C178" s="9" t="n">
        <v>0.08281087</v>
      </c>
      <c r="D178" s="9" t="n">
        <v>0.0759925</v>
      </c>
      <c r="E178" s="9" t="n">
        <v>0.07959654</v>
      </c>
      <c r="F178" s="9" t="n">
        <v>0.07067735</v>
      </c>
      <c r="G178" s="9" t="n">
        <v>0.07672942</v>
      </c>
      <c r="H178" s="9" t="n">
        <v>0.07378002</v>
      </c>
      <c r="I178" s="9" t="n">
        <v>0.07727986</v>
      </c>
      <c r="J178" s="9" t="n">
        <v>0.07265105</v>
      </c>
      <c r="K178" s="9" t="n">
        <v>0.0795527</v>
      </c>
      <c r="L178" s="9" t="n">
        <v>0.07983024</v>
      </c>
      <c r="M178" s="9" t="n">
        <v>0.08125671</v>
      </c>
      <c r="N178" s="9" t="n">
        <v>0.07895858</v>
      </c>
      <c r="O178" s="9" t="n">
        <v>0.08816594</v>
      </c>
      <c r="P178" s="9" t="n">
        <v>0.08946791</v>
      </c>
      <c r="Q178" s="9" t="n">
        <v>0.09402341</v>
      </c>
      <c r="R178" s="9" t="n">
        <v>5.09176977533061</v>
      </c>
      <c r="S178" s="9" t="n">
        <v>15.7115640049911</v>
      </c>
    </row>
    <row r="179" s="8" customFormat="true" ht="14.25" hidden="false" customHeight="false" outlineLevel="0" collapsed="false">
      <c r="A179" s="8" t="s">
        <v>122</v>
      </c>
      <c r="B179" s="9" t="n">
        <v>1.13032135</v>
      </c>
      <c r="C179" s="9" t="n">
        <v>1.33737536</v>
      </c>
      <c r="D179" s="9" t="n">
        <v>1.51407637</v>
      </c>
      <c r="E179" s="9" t="n">
        <v>1.57463375</v>
      </c>
      <c r="F179" s="9" t="n">
        <v>1.56030637</v>
      </c>
      <c r="G179" s="9" t="n">
        <v>1.90203047</v>
      </c>
      <c r="H179" s="9" t="n">
        <v>1.82942026</v>
      </c>
      <c r="I179" s="9" t="n">
        <v>1.64329544</v>
      </c>
      <c r="J179" s="9" t="n">
        <v>1.41034199</v>
      </c>
      <c r="K179" s="9" t="n">
        <v>1.66037118</v>
      </c>
      <c r="L179" s="9" t="n">
        <v>1.56166939</v>
      </c>
      <c r="M179" s="9" t="n">
        <v>1.4288708</v>
      </c>
      <c r="N179" s="9" t="n">
        <v>1.25610693</v>
      </c>
      <c r="O179" s="9" t="n">
        <v>1.49570386</v>
      </c>
      <c r="P179" s="9" t="n">
        <v>1.40270116</v>
      </c>
      <c r="Q179" s="9" t="n">
        <v>1.34918366</v>
      </c>
      <c r="R179" s="9" t="n">
        <v>-3.81531729823334</v>
      </c>
      <c r="S179" s="9" t="n">
        <v>-5.57693109831903</v>
      </c>
    </row>
    <row r="180" s="8" customFormat="true" ht="14.25" hidden="false" customHeight="false" outlineLevel="0" collapsed="false">
      <c r="A180" s="8" t="s">
        <v>83</v>
      </c>
      <c r="B180" s="9" t="n">
        <v>0.13089</v>
      </c>
      <c r="C180" s="9" t="n">
        <v>0.160053</v>
      </c>
      <c r="D180" s="9" t="n">
        <v>0.18977317</v>
      </c>
      <c r="E180" s="9" t="n">
        <v>0.15971615</v>
      </c>
      <c r="F180" s="9" t="n">
        <v>0.15043638</v>
      </c>
      <c r="G180" s="9" t="n">
        <v>0.18937284</v>
      </c>
      <c r="H180" s="9" t="n">
        <v>0.20448098</v>
      </c>
      <c r="I180" s="9" t="n">
        <v>0.15210333</v>
      </c>
      <c r="J180" s="9" t="n">
        <v>0.13162037</v>
      </c>
      <c r="K180" s="9" t="n">
        <v>0.15769532</v>
      </c>
      <c r="L180" s="9" t="n">
        <v>0.15084087</v>
      </c>
      <c r="M180" s="9" t="n">
        <v>0.12287722</v>
      </c>
      <c r="N180" s="9" t="n">
        <v>0.12824654</v>
      </c>
      <c r="O180" s="9" t="n">
        <v>0.23279962</v>
      </c>
      <c r="P180" s="9" t="n">
        <v>0.17398242</v>
      </c>
      <c r="Q180" s="9" t="n">
        <v>0.13527996</v>
      </c>
      <c r="R180" s="9" t="n">
        <v>-22.2450406196212</v>
      </c>
      <c r="S180" s="9" t="n">
        <v>10.0936040056896</v>
      </c>
    </row>
    <row r="181" s="8" customFormat="true" ht="14.25" hidden="false" customHeight="false" outlineLevel="0" collapsed="false">
      <c r="A181" s="8" t="s">
        <v>84</v>
      </c>
      <c r="B181" s="9" t="n">
        <v>0.99943135</v>
      </c>
      <c r="C181" s="9" t="n">
        <v>1.17732236</v>
      </c>
      <c r="D181" s="9" t="n">
        <v>1.3243032</v>
      </c>
      <c r="E181" s="9" t="n">
        <v>1.4149176</v>
      </c>
      <c r="F181" s="9" t="n">
        <v>1.40986999</v>
      </c>
      <c r="G181" s="9" t="n">
        <v>1.71265763</v>
      </c>
      <c r="H181" s="9" t="n">
        <v>1.62493928</v>
      </c>
      <c r="I181" s="9" t="n">
        <v>1.49119211</v>
      </c>
      <c r="J181" s="9" t="n">
        <v>1.27872162</v>
      </c>
      <c r="K181" s="9" t="n">
        <v>1.50267586</v>
      </c>
      <c r="L181" s="9" t="n">
        <v>1.41082852</v>
      </c>
      <c r="M181" s="9" t="n">
        <v>1.30599358</v>
      </c>
      <c r="N181" s="9" t="n">
        <v>1.12786039</v>
      </c>
      <c r="O181" s="9" t="n">
        <v>1.26290424</v>
      </c>
      <c r="P181" s="9" t="n">
        <v>1.22871874</v>
      </c>
      <c r="Q181" s="9" t="n">
        <v>1.2139037</v>
      </c>
      <c r="R181" s="9" t="n">
        <v>-1.2057307761091</v>
      </c>
      <c r="S181" s="9" t="n">
        <v>-7.05132715889768</v>
      </c>
    </row>
    <row r="182" s="8" customFormat="true" ht="14.25" hidden="false" customHeight="false" outlineLevel="0" collapsed="false">
      <c r="A182" s="8" t="s">
        <v>85</v>
      </c>
      <c r="B182" s="9" t="n">
        <v>0.51083934</v>
      </c>
      <c r="C182" s="9" t="n">
        <v>0.62806153</v>
      </c>
      <c r="D182" s="9" t="n">
        <v>0.69068095</v>
      </c>
      <c r="E182" s="9" t="n">
        <v>0.68732217</v>
      </c>
      <c r="F182" s="9" t="n">
        <v>0.63083681</v>
      </c>
      <c r="G182" s="9" t="n">
        <v>0.86558817</v>
      </c>
      <c r="H182" s="9" t="n">
        <v>0.84486603</v>
      </c>
      <c r="I182" s="9" t="n">
        <v>0.68837047</v>
      </c>
      <c r="J182" s="9" t="n">
        <v>0.57959607</v>
      </c>
      <c r="K182" s="9" t="n">
        <v>0.74957793</v>
      </c>
      <c r="L182" s="9" t="n">
        <v>0.74311923</v>
      </c>
      <c r="M182" s="9" t="n">
        <v>0.61869037</v>
      </c>
      <c r="N182" s="9" t="n">
        <v>0.49409274</v>
      </c>
      <c r="O182" s="9" t="n">
        <v>0.65227907</v>
      </c>
      <c r="P182" s="9" t="n">
        <v>0.63640918</v>
      </c>
      <c r="Q182" s="9" t="n">
        <v>0.55767277</v>
      </c>
      <c r="R182" s="9" t="n">
        <v>-12.3719789837098</v>
      </c>
      <c r="S182" s="9" t="n">
        <v>-9.86238075759931</v>
      </c>
    </row>
    <row r="183" s="8" customFormat="true" ht="14.25" hidden="false" customHeight="false" outlineLevel="0" collapsed="false">
      <c r="A183" s="8" t="s">
        <v>86</v>
      </c>
      <c r="B183" s="9" t="n">
        <v>0.48859201</v>
      </c>
      <c r="C183" s="9" t="n">
        <v>0.54926083</v>
      </c>
      <c r="D183" s="9" t="n">
        <v>0.63362225</v>
      </c>
      <c r="E183" s="9" t="n">
        <v>0.72759543</v>
      </c>
      <c r="F183" s="9" t="n">
        <v>0.77903318</v>
      </c>
      <c r="G183" s="9" t="n">
        <v>0.84706946</v>
      </c>
      <c r="H183" s="9" t="n">
        <v>0.78007325</v>
      </c>
      <c r="I183" s="9" t="n">
        <v>0.80282164</v>
      </c>
      <c r="J183" s="9" t="n">
        <v>0.69912555</v>
      </c>
      <c r="K183" s="9" t="n">
        <v>0.75309793</v>
      </c>
      <c r="L183" s="9" t="n">
        <v>0.66770929</v>
      </c>
      <c r="M183" s="9" t="n">
        <v>0.68730321</v>
      </c>
      <c r="N183" s="9" t="n">
        <v>0.63376765</v>
      </c>
      <c r="O183" s="9" t="n">
        <v>0.61062517</v>
      </c>
      <c r="P183" s="9" t="n">
        <v>0.59230956</v>
      </c>
      <c r="Q183" s="9" t="n">
        <v>0.65623093</v>
      </c>
      <c r="R183" s="9" t="n">
        <v>10.7918855809114</v>
      </c>
      <c r="S183" s="9" t="n">
        <v>-4.52089842560172</v>
      </c>
    </row>
    <row r="184" s="8" customFormat="true" ht="14.25" hidden="false" customHeight="false" outlineLevel="0" collapsed="false">
      <c r="A184" s="8" t="s">
        <v>123</v>
      </c>
      <c r="B184" s="9" t="n">
        <v>4.17371522</v>
      </c>
      <c r="C184" s="9" t="n">
        <v>4.37980895</v>
      </c>
      <c r="D184" s="9" t="n">
        <v>4.58390485</v>
      </c>
      <c r="E184" s="9" t="n">
        <v>4.85518339</v>
      </c>
      <c r="F184" s="9" t="n">
        <v>4.4750864</v>
      </c>
      <c r="G184" s="9" t="n">
        <v>4.79248357</v>
      </c>
      <c r="H184" s="9" t="n">
        <v>4.86443898</v>
      </c>
      <c r="I184" s="9" t="n">
        <v>4.79111091</v>
      </c>
      <c r="J184" s="9" t="n">
        <v>4.42334463</v>
      </c>
      <c r="K184" s="9" t="n">
        <v>5.1267479</v>
      </c>
      <c r="L184" s="9" t="n">
        <v>5.55729719</v>
      </c>
      <c r="M184" s="9" t="n">
        <v>5.19621452</v>
      </c>
      <c r="N184" s="9" t="n">
        <v>6.04887666</v>
      </c>
      <c r="O184" s="9" t="n">
        <v>6.50266238</v>
      </c>
      <c r="P184" s="9" t="n">
        <v>7.02104664</v>
      </c>
      <c r="Q184" s="9" t="n">
        <v>7.16662591</v>
      </c>
      <c r="R184" s="9" t="n">
        <v>2.07346963301187</v>
      </c>
      <c r="S184" s="9" t="n">
        <v>37.9201317115753</v>
      </c>
    </row>
    <row r="185" s="8" customFormat="true" ht="14.25" hidden="false" customHeight="false" outlineLevel="0" collapsed="false">
      <c r="A185" s="8" t="s">
        <v>83</v>
      </c>
      <c r="B185" s="9" t="n">
        <v>0.639344</v>
      </c>
      <c r="C185" s="9" t="n">
        <v>0.9485457</v>
      </c>
      <c r="D185" s="9" t="n">
        <v>0.89434108</v>
      </c>
      <c r="E185" s="9" t="n">
        <v>0.88998414</v>
      </c>
      <c r="F185" s="9" t="n">
        <v>0.58219569</v>
      </c>
      <c r="G185" s="9" t="n">
        <v>0.42854586</v>
      </c>
      <c r="H185" s="9" t="n">
        <v>0.43966074</v>
      </c>
      <c r="I185" s="9" t="n">
        <v>0.39852855</v>
      </c>
      <c r="J185" s="9" t="n">
        <v>0.317054</v>
      </c>
      <c r="K185" s="9" t="n">
        <v>0.665671</v>
      </c>
      <c r="L185" s="9" t="n">
        <v>0.581853</v>
      </c>
      <c r="M185" s="9" t="n">
        <v>0.465787</v>
      </c>
      <c r="N185" s="9" t="n">
        <v>0.829047</v>
      </c>
      <c r="O185" s="9" t="n">
        <v>0.693875</v>
      </c>
      <c r="P185" s="9" t="n">
        <v>0.755811</v>
      </c>
      <c r="Q185" s="9" t="n">
        <v>0.668185</v>
      </c>
      <c r="R185" s="9" t="n">
        <v>-11.5936391505284</v>
      </c>
      <c r="S185" s="9" t="n">
        <v>43.4529087329616</v>
      </c>
    </row>
    <row r="186" s="8" customFormat="true" ht="14.25" hidden="false" customHeight="false" outlineLevel="0" collapsed="false">
      <c r="A186" s="8" t="s">
        <v>84</v>
      </c>
      <c r="B186" s="9" t="n">
        <v>3.53437122</v>
      </c>
      <c r="C186" s="9" t="n">
        <v>3.43126325</v>
      </c>
      <c r="D186" s="9" t="n">
        <v>3.68956377</v>
      </c>
      <c r="E186" s="9" t="n">
        <v>3.96519925</v>
      </c>
      <c r="F186" s="9" t="n">
        <v>3.89289071</v>
      </c>
      <c r="G186" s="9" t="n">
        <v>4.36393771</v>
      </c>
      <c r="H186" s="9" t="n">
        <v>4.42477824</v>
      </c>
      <c r="I186" s="9" t="n">
        <v>4.39258236</v>
      </c>
      <c r="J186" s="9" t="n">
        <v>4.10629063</v>
      </c>
      <c r="K186" s="9" t="n">
        <v>4.4610769</v>
      </c>
      <c r="L186" s="9" t="n">
        <v>4.97544419</v>
      </c>
      <c r="M186" s="9" t="n">
        <v>4.73042752</v>
      </c>
      <c r="N186" s="9" t="n">
        <v>5.21982966</v>
      </c>
      <c r="O186" s="9" t="n">
        <v>5.80878738</v>
      </c>
      <c r="P186" s="9" t="n">
        <v>6.26523564</v>
      </c>
      <c r="Q186" s="9" t="n">
        <v>6.49844091</v>
      </c>
      <c r="R186" s="9" t="n">
        <v>3.72221067809668</v>
      </c>
      <c r="S186" s="9" t="n">
        <v>37.3753404428021</v>
      </c>
    </row>
    <row r="187" s="8" customFormat="true" ht="14.25" hidden="false" customHeight="false" outlineLevel="0" collapsed="false">
      <c r="A187" s="8" t="s">
        <v>85</v>
      </c>
      <c r="B187" s="9" t="n">
        <v>2.68128616</v>
      </c>
      <c r="C187" s="9" t="n">
        <v>2.51392548</v>
      </c>
      <c r="D187" s="9" t="n">
        <v>2.74555203</v>
      </c>
      <c r="E187" s="9" t="n">
        <v>2.91087941</v>
      </c>
      <c r="F187" s="9" t="n">
        <v>2.82692081</v>
      </c>
      <c r="G187" s="9" t="n">
        <v>3.12716083</v>
      </c>
      <c r="H187" s="9" t="n">
        <v>3.26518906</v>
      </c>
      <c r="I187" s="9" t="n">
        <v>3.25220503</v>
      </c>
      <c r="J187" s="9" t="n">
        <v>2.78719844</v>
      </c>
      <c r="K187" s="9" t="n">
        <v>3.22504603</v>
      </c>
      <c r="L187" s="9" t="n">
        <v>3.0898972</v>
      </c>
      <c r="M187" s="9" t="n">
        <v>3.55013535</v>
      </c>
      <c r="N187" s="9" t="n">
        <v>4.05698942</v>
      </c>
      <c r="O187" s="9" t="n">
        <v>4.52852484</v>
      </c>
      <c r="P187" s="9" t="n">
        <v>4.89843508</v>
      </c>
      <c r="Q187" s="9" t="n">
        <v>5.00838459</v>
      </c>
      <c r="R187" s="9" t="n">
        <v>2.24458440714905</v>
      </c>
      <c r="S187" s="9" t="n">
        <v>41.0758772901433</v>
      </c>
    </row>
    <row r="188" s="8" customFormat="true" ht="14.25" hidden="false" customHeight="false" outlineLevel="0" collapsed="false">
      <c r="A188" s="8" t="s">
        <v>86</v>
      </c>
      <c r="B188" s="9" t="n">
        <v>0.85308506</v>
      </c>
      <c r="C188" s="9" t="n">
        <v>0.91733777</v>
      </c>
      <c r="D188" s="9" t="n">
        <v>0.94401174</v>
      </c>
      <c r="E188" s="9" t="n">
        <v>1.05431984</v>
      </c>
      <c r="F188" s="9" t="n">
        <v>1.0659699</v>
      </c>
      <c r="G188" s="9" t="n">
        <v>1.23677688</v>
      </c>
      <c r="H188" s="9" t="n">
        <v>1.15958918</v>
      </c>
      <c r="I188" s="9" t="n">
        <v>1.14037733</v>
      </c>
      <c r="J188" s="9" t="n">
        <v>1.31909219</v>
      </c>
      <c r="K188" s="9" t="n">
        <v>1.23603087</v>
      </c>
      <c r="L188" s="9" t="n">
        <v>1.88554699</v>
      </c>
      <c r="M188" s="9" t="n">
        <v>1.18029217</v>
      </c>
      <c r="N188" s="9" t="n">
        <v>1.16284024</v>
      </c>
      <c r="O188" s="9" t="n">
        <v>1.28026254</v>
      </c>
      <c r="P188" s="9" t="n">
        <v>1.36680056</v>
      </c>
      <c r="Q188" s="9" t="n">
        <v>1.49005632</v>
      </c>
      <c r="R188" s="9" t="n">
        <v>9.01783066287301</v>
      </c>
      <c r="S188" s="9" t="n">
        <v>26.244700920112</v>
      </c>
    </row>
    <row r="189" s="8" customFormat="true" ht="14.25" hidden="false" customHeight="false" outlineLevel="0" collapsed="false">
      <c r="A189" s="8" t="s">
        <v>30</v>
      </c>
      <c r="B189" s="9" t="n">
        <v>33.23890618</v>
      </c>
      <c r="C189" s="9" t="n">
        <v>36.0090458</v>
      </c>
      <c r="D189" s="9" t="n">
        <v>35.9657023</v>
      </c>
      <c r="E189" s="9" t="n">
        <v>38.13529517</v>
      </c>
      <c r="F189" s="9" t="n">
        <v>35.72915086</v>
      </c>
      <c r="G189" s="9" t="n">
        <v>36.49019751</v>
      </c>
      <c r="H189" s="9" t="n">
        <v>36.53282932</v>
      </c>
      <c r="I189" s="9" t="n">
        <v>36.37142088</v>
      </c>
      <c r="J189" s="9" t="n">
        <v>36.06659548</v>
      </c>
      <c r="K189" s="9" t="n">
        <v>36.72754767</v>
      </c>
      <c r="L189" s="9" t="n">
        <v>37.94906781</v>
      </c>
      <c r="M189" s="9" t="n">
        <v>37.57360661</v>
      </c>
      <c r="N189" s="9" t="n">
        <v>37.65959872</v>
      </c>
      <c r="O189" s="9" t="n">
        <v>38.39310308</v>
      </c>
      <c r="P189" s="9" t="n">
        <v>39.74060035</v>
      </c>
      <c r="Q189" s="9" t="n">
        <v>39.0462895</v>
      </c>
      <c r="R189" s="9" t="n">
        <v>-1.74710709925147</v>
      </c>
      <c r="S189" s="9" t="n">
        <v>3.91946108683656</v>
      </c>
    </row>
    <row r="190" s="8" customFormat="true" ht="14.25" hidden="false" customHeight="false" outlineLevel="0" collapsed="false">
      <c r="A190" s="8" t="s">
        <v>83</v>
      </c>
      <c r="B190" s="9" t="n">
        <v>6.968197</v>
      </c>
      <c r="C190" s="9" t="n">
        <v>7.1549647</v>
      </c>
      <c r="D190" s="9" t="n">
        <v>7.01625469</v>
      </c>
      <c r="E190" s="9" t="n">
        <v>7.19843409</v>
      </c>
      <c r="F190" s="9" t="n">
        <v>7.74886481</v>
      </c>
      <c r="G190" s="9" t="n">
        <v>7.24375666</v>
      </c>
      <c r="H190" s="9" t="n">
        <v>7.20169684</v>
      </c>
      <c r="I190" s="9" t="n">
        <v>6.97019931</v>
      </c>
      <c r="J190" s="9" t="n">
        <v>6.20118969</v>
      </c>
      <c r="K190" s="9" t="n">
        <v>6.17009077</v>
      </c>
      <c r="L190" s="9" t="n">
        <v>6.51040838</v>
      </c>
      <c r="M190" s="9" t="n">
        <v>5.83585263</v>
      </c>
      <c r="N190" s="9" t="n">
        <v>5.19323936</v>
      </c>
      <c r="O190" s="9" t="n">
        <v>4.71761919</v>
      </c>
      <c r="P190" s="9" t="n">
        <v>5.29926653</v>
      </c>
      <c r="Q190" s="9" t="n">
        <v>5.1649858</v>
      </c>
      <c r="R190" s="9" t="n">
        <v>-2.5339493539307</v>
      </c>
      <c r="S190" s="9" t="n">
        <v>-11.4956095113046</v>
      </c>
    </row>
    <row r="191" s="8" customFormat="true" ht="14.25" hidden="false" customHeight="false" outlineLevel="0" collapsed="false">
      <c r="A191" s="8" t="s">
        <v>84</v>
      </c>
      <c r="B191" s="9" t="n">
        <v>26.27070918</v>
      </c>
      <c r="C191" s="9" t="n">
        <v>28.8540811</v>
      </c>
      <c r="D191" s="9" t="n">
        <v>28.94944761</v>
      </c>
      <c r="E191" s="9" t="n">
        <v>30.93686108</v>
      </c>
      <c r="F191" s="9" t="n">
        <v>27.98028605</v>
      </c>
      <c r="G191" s="9" t="n">
        <v>29.24644085</v>
      </c>
      <c r="H191" s="9" t="n">
        <v>29.33113248</v>
      </c>
      <c r="I191" s="9" t="n">
        <v>29.40122157</v>
      </c>
      <c r="J191" s="9" t="n">
        <v>29.86540579</v>
      </c>
      <c r="K191" s="9" t="n">
        <v>30.5574569</v>
      </c>
      <c r="L191" s="9" t="n">
        <v>31.43865943</v>
      </c>
      <c r="M191" s="9" t="n">
        <v>31.73775398</v>
      </c>
      <c r="N191" s="9" t="n">
        <v>32.46635936</v>
      </c>
      <c r="O191" s="9" t="n">
        <v>33.67548389</v>
      </c>
      <c r="P191" s="9" t="n">
        <v>34.44133382</v>
      </c>
      <c r="Q191" s="9" t="n">
        <v>33.8813037</v>
      </c>
      <c r="R191" s="9" t="n">
        <v>-1.62604074199586</v>
      </c>
      <c r="S191" s="9" t="n">
        <v>6.75394270606167</v>
      </c>
    </row>
    <row r="192" s="8" customFormat="true" ht="14.25" hidden="false" customHeight="false" outlineLevel="0" collapsed="false">
      <c r="A192" s="8" t="s">
        <v>85</v>
      </c>
      <c r="B192" s="9" t="n">
        <v>18.55652535</v>
      </c>
      <c r="C192" s="9" t="n">
        <v>20.82103409</v>
      </c>
      <c r="D192" s="9" t="n">
        <v>20.7536846</v>
      </c>
      <c r="E192" s="9" t="n">
        <v>22.51576846</v>
      </c>
      <c r="F192" s="9" t="n">
        <v>20.04993876</v>
      </c>
      <c r="G192" s="9" t="n">
        <v>20.88800718</v>
      </c>
      <c r="H192" s="9" t="n">
        <v>21.12009836</v>
      </c>
      <c r="I192" s="9" t="n">
        <v>21.14055369</v>
      </c>
      <c r="J192" s="9" t="n">
        <v>20.73202046</v>
      </c>
      <c r="K192" s="9" t="n">
        <v>21.29109599</v>
      </c>
      <c r="L192" s="9" t="n">
        <v>21.42450757</v>
      </c>
      <c r="M192" s="9" t="n">
        <v>21.81515908</v>
      </c>
      <c r="N192" s="9" t="n">
        <v>22.92088581</v>
      </c>
      <c r="O192" s="9" t="n">
        <v>23.73044491</v>
      </c>
      <c r="P192" s="9" t="n">
        <v>24.04188975</v>
      </c>
      <c r="Q192" s="9" t="n">
        <v>23.58874261</v>
      </c>
      <c r="R192" s="9" t="n">
        <v>-1.88482330096369</v>
      </c>
      <c r="S192" s="9" t="n">
        <v>8.13005086736227</v>
      </c>
    </row>
    <row r="193" s="8" customFormat="true" ht="14.25" hidden="false" customHeight="false" outlineLevel="0" collapsed="false">
      <c r="A193" s="8" t="s">
        <v>86</v>
      </c>
      <c r="B193" s="9" t="n">
        <v>7.71418383</v>
      </c>
      <c r="C193" s="9" t="n">
        <v>8.03304701</v>
      </c>
      <c r="D193" s="9" t="n">
        <v>8.19576301</v>
      </c>
      <c r="E193" s="9" t="n">
        <v>8.42109262</v>
      </c>
      <c r="F193" s="9" t="n">
        <v>7.93034729</v>
      </c>
      <c r="G193" s="9" t="n">
        <v>8.35843367</v>
      </c>
      <c r="H193" s="9" t="n">
        <v>8.21103412</v>
      </c>
      <c r="I193" s="9" t="n">
        <v>8.26066788</v>
      </c>
      <c r="J193" s="9" t="n">
        <v>9.13338533</v>
      </c>
      <c r="K193" s="9" t="n">
        <v>9.26636091</v>
      </c>
      <c r="L193" s="9" t="n">
        <v>10.01415186</v>
      </c>
      <c r="M193" s="9" t="n">
        <v>9.9225949</v>
      </c>
      <c r="N193" s="9" t="n">
        <v>9.54547355</v>
      </c>
      <c r="O193" s="9" t="n">
        <v>9.94503898</v>
      </c>
      <c r="P193" s="9" t="n">
        <v>10.39944407</v>
      </c>
      <c r="Q193" s="9" t="n">
        <v>10.29256109</v>
      </c>
      <c r="R193" s="9" t="n">
        <v>-1.02777590110161</v>
      </c>
      <c r="S193" s="9" t="n">
        <v>3.72852256620897</v>
      </c>
    </row>
    <row r="194" s="8" customFormat="true" ht="14.2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</row>
    <row r="195" s="8" customFormat="true" ht="14.25" hidden="false" customHeight="false" outlineLevel="0" collapsed="false">
      <c r="A195" s="11" t="s">
        <v>124</v>
      </c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</row>
    <row r="196" s="8" customFormat="true" ht="14.2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</row>
    <row r="197" s="8" customFormat="true" ht="14.25" hidden="false" customHeight="false" outlineLevel="0" collapsed="false">
      <c r="A197" s="12" t="s">
        <v>49</v>
      </c>
      <c r="B197" s="13" t="s">
        <v>3</v>
      </c>
      <c r="C197" s="13" t="s">
        <v>4</v>
      </c>
      <c r="D197" s="13" t="s">
        <v>5</v>
      </c>
      <c r="E197" s="13" t="s">
        <v>6</v>
      </c>
      <c r="F197" s="13" t="s">
        <v>7</v>
      </c>
      <c r="G197" s="13" t="s">
        <v>8</v>
      </c>
      <c r="H197" s="13" t="s">
        <v>9</v>
      </c>
      <c r="I197" s="13" t="s">
        <v>10</v>
      </c>
      <c r="J197" s="13" t="s">
        <v>11</v>
      </c>
      <c r="K197" s="13" t="s">
        <v>12</v>
      </c>
      <c r="L197" s="13" t="s">
        <v>13</v>
      </c>
      <c r="M197" s="13" t="s">
        <v>14</v>
      </c>
      <c r="N197" s="13" t="s">
        <v>15</v>
      </c>
      <c r="O197" s="13" t="s">
        <v>16</v>
      </c>
      <c r="P197" s="13" t="s">
        <v>17</v>
      </c>
      <c r="Q197" s="13" t="s">
        <v>18</v>
      </c>
      <c r="R197" s="13" t="s">
        <v>19</v>
      </c>
      <c r="S197" s="13" t="s">
        <v>20</v>
      </c>
    </row>
    <row r="198" s="8" customFormat="true" ht="14.25" hidden="false" customHeight="false" outlineLevel="0" collapsed="false">
      <c r="A198" s="8" t="s">
        <v>52</v>
      </c>
      <c r="B198" s="9" t="n">
        <v>32.7477683563172</v>
      </c>
      <c r="C198" s="9" t="n">
        <v>32.0613883081567</v>
      </c>
      <c r="D198" s="9" t="n">
        <v>30.3483577463744</v>
      </c>
      <c r="E198" s="9" t="n">
        <v>28.9390706189727</v>
      </c>
      <c r="F198" s="9" t="n">
        <v>31.3497514785326</v>
      </c>
      <c r="G198" s="9" t="n">
        <v>31.4906489526425</v>
      </c>
      <c r="H198" s="9" t="n">
        <v>32.1956996458549</v>
      </c>
      <c r="I198" s="9" t="n">
        <v>32.2945865622174</v>
      </c>
      <c r="J198" s="9" t="n">
        <v>32.9279762670851</v>
      </c>
      <c r="K198" s="9" t="n">
        <v>32.7383687798505</v>
      </c>
      <c r="L198" s="9" t="n">
        <v>32.0324073857666</v>
      </c>
      <c r="M198" s="9" t="n">
        <v>32.0943371903792</v>
      </c>
      <c r="N198" s="9" t="n">
        <v>33.5877184832627</v>
      </c>
      <c r="O198" s="9" t="n">
        <v>33.5633198836503</v>
      </c>
      <c r="P198" s="9" t="n">
        <v>32.7901437956007</v>
      </c>
      <c r="Q198" s="9" t="n">
        <v>33.1555191691134</v>
      </c>
      <c r="R198" s="9" t="n">
        <v>0.365375373512656</v>
      </c>
      <c r="S198" s="9" t="n">
        <v>1.06118197873419</v>
      </c>
    </row>
    <row r="199" s="8" customFormat="true" ht="14.25" hidden="false" customHeight="false" outlineLevel="0" collapsed="false">
      <c r="A199" s="8" t="s">
        <v>51</v>
      </c>
      <c r="B199" s="9" t="n">
        <v>35.12010875684</v>
      </c>
      <c r="C199" s="9" t="n">
        <v>36.4832188916264</v>
      </c>
      <c r="D199" s="9" t="n">
        <v>36.556653031074</v>
      </c>
      <c r="E199" s="9" t="n">
        <v>39.6645704001247</v>
      </c>
      <c r="F199" s="9" t="n">
        <v>38.2846909897147</v>
      </c>
      <c r="G199" s="9" t="n">
        <v>37.6203143220531</v>
      </c>
      <c r="H199" s="9" t="n">
        <v>36.9771716328704</v>
      </c>
      <c r="I199" s="9" t="n">
        <v>35.9504651829263</v>
      </c>
      <c r="J199" s="9" t="n">
        <v>33.9022933472622</v>
      </c>
      <c r="K199" s="9" t="n">
        <v>34.3739557931666</v>
      </c>
      <c r="L199" s="9" t="n">
        <v>34.6820271472697</v>
      </c>
      <c r="M199" s="9" t="n">
        <v>33.392881684828</v>
      </c>
      <c r="N199" s="9" t="n">
        <v>32.2662200687411</v>
      </c>
      <c r="O199" s="9" t="n">
        <v>31.67581941647</v>
      </c>
      <c r="P199" s="9" t="n">
        <v>31.1945438438753</v>
      </c>
      <c r="Q199" s="9" t="n">
        <v>30.9462260171994</v>
      </c>
      <c r="R199" s="9" t="n">
        <v>-0.248317826675866</v>
      </c>
      <c r="S199" s="9" t="n">
        <v>-2.44665566762856</v>
      </c>
    </row>
    <row r="200" s="8" customFormat="true" ht="14.25" hidden="false" customHeight="false" outlineLevel="0" collapsed="false">
      <c r="A200" s="8" t="s">
        <v>50</v>
      </c>
      <c r="B200" s="9" t="n">
        <v>28.0481131043043</v>
      </c>
      <c r="C200" s="9" t="n">
        <v>27.5364280827458</v>
      </c>
      <c r="D200" s="9" t="n">
        <v>29.1327438085367</v>
      </c>
      <c r="E200" s="9" t="n">
        <v>27.7218252090954</v>
      </c>
      <c r="F200" s="9" t="n">
        <v>26.57566796705</v>
      </c>
      <c r="G200" s="9" t="n">
        <v>27.0980851701068</v>
      </c>
      <c r="H200" s="9" t="n">
        <v>26.8958746499845</v>
      </c>
      <c r="I200" s="9" t="n">
        <v>27.8334731914933</v>
      </c>
      <c r="J200" s="9" t="n">
        <v>29.2108355662296</v>
      </c>
      <c r="K200" s="9" t="n">
        <v>28.8552162949245</v>
      </c>
      <c r="L200" s="9" t="n">
        <v>29.2430104885889</v>
      </c>
      <c r="M200" s="9" t="n">
        <v>30.4756776980585</v>
      </c>
      <c r="N200" s="9" t="n">
        <v>29.8867095575893</v>
      </c>
      <c r="O200" s="9" t="n">
        <v>29.9606256780847</v>
      </c>
      <c r="P200" s="9" t="n">
        <v>30.8141428467373</v>
      </c>
      <c r="Q200" s="9" t="n">
        <v>30.3672730285934</v>
      </c>
      <c r="R200" s="9" t="n">
        <v>-0.446869818143934</v>
      </c>
      <c r="S200" s="9" t="n">
        <v>-0.108404669465084</v>
      </c>
    </row>
    <row r="201" s="8" customFormat="true" ht="14.25" hidden="false" customHeight="false" outlineLevel="0" collapsed="false">
      <c r="A201" s="8" t="s">
        <v>89</v>
      </c>
      <c r="B201" s="9" t="n">
        <v>3.18191577747039</v>
      </c>
      <c r="C201" s="9" t="n">
        <v>3.01203482598253</v>
      </c>
      <c r="D201" s="9" t="n">
        <v>3.0772984516418</v>
      </c>
      <c r="E201" s="9" t="n">
        <v>2.80381466888748</v>
      </c>
      <c r="F201" s="9" t="n">
        <v>2.94400223537806</v>
      </c>
      <c r="G201" s="9" t="n">
        <v>2.86806340172095</v>
      </c>
      <c r="H201" s="9" t="n">
        <v>2.83433563529976</v>
      </c>
      <c r="I201" s="9" t="n">
        <v>2.98289968813558</v>
      </c>
      <c r="J201" s="9" t="n">
        <v>2.83712667187405</v>
      </c>
      <c r="K201" s="9" t="n">
        <v>2.91129701772435</v>
      </c>
      <c r="L201" s="9" t="n">
        <v>2.90072737889474</v>
      </c>
      <c r="M201" s="9" t="n">
        <v>2.84038743226731</v>
      </c>
      <c r="N201" s="9" t="n">
        <v>2.86940391488059</v>
      </c>
      <c r="O201" s="9" t="n">
        <v>2.83960636817585</v>
      </c>
      <c r="P201" s="9" t="n">
        <v>2.93473925841183</v>
      </c>
      <c r="Q201" s="9" t="n">
        <v>2.88777503429615</v>
      </c>
      <c r="R201" s="9" t="n">
        <v>-0.0469642241156794</v>
      </c>
      <c r="S201" s="9" t="n">
        <v>0.0473876020288406</v>
      </c>
    </row>
    <row r="202" s="8" customFormat="true" ht="14.25" hidden="false" customHeight="false" outlineLevel="0" collapsed="false">
      <c r="A202" s="8" t="s">
        <v>54</v>
      </c>
      <c r="B202" s="9" t="n">
        <v>0.902094005068129</v>
      </c>
      <c r="C202" s="9" t="n">
        <v>0.906929891488544</v>
      </c>
      <c r="D202" s="9" t="n">
        <v>0.884946962373094</v>
      </c>
      <c r="E202" s="9" t="n">
        <v>0.87071910291969</v>
      </c>
      <c r="F202" s="9" t="n">
        <v>0.845887329324568</v>
      </c>
      <c r="G202" s="9" t="n">
        <v>0.922888153476591</v>
      </c>
      <c r="H202" s="9" t="n">
        <v>1.09691843599044</v>
      </c>
      <c r="I202" s="9" t="n">
        <v>0.938575375227409</v>
      </c>
      <c r="J202" s="9" t="n">
        <v>1.12176814754904</v>
      </c>
      <c r="K202" s="9" t="n">
        <v>1.121162114334</v>
      </c>
      <c r="L202" s="9" t="n">
        <v>1.1418275994801</v>
      </c>
      <c r="M202" s="9" t="n">
        <v>1.19671599446705</v>
      </c>
      <c r="N202" s="9" t="n">
        <v>1.38994797552638</v>
      </c>
      <c r="O202" s="9" t="n">
        <v>1.96062865361911</v>
      </c>
      <c r="P202" s="9" t="n">
        <v>2.26643025537484</v>
      </c>
      <c r="Q202" s="9" t="n">
        <v>2.64320675079767</v>
      </c>
      <c r="R202" s="9" t="n">
        <v>0.376776495422825</v>
      </c>
      <c r="S202" s="9" t="n">
        <v>1.44649075633061</v>
      </c>
    </row>
    <row r="203" s="8" customFormat="true" ht="14.2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</row>
    <row r="204" s="8" customFormat="true" ht="14.25" hidden="false" customHeight="false" outlineLevel="0" collapsed="false">
      <c r="A204" s="11" t="s">
        <v>125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</row>
    <row r="205" s="8" customFormat="true" ht="14.2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s="8" customFormat="true" ht="14.25" hidden="false" customHeight="false" outlineLevel="0" collapsed="false">
      <c r="A206" s="12" t="s">
        <v>49</v>
      </c>
      <c r="B206" s="13" t="s">
        <v>3</v>
      </c>
      <c r="C206" s="13" t="s">
        <v>4</v>
      </c>
      <c r="D206" s="13" t="s">
        <v>5</v>
      </c>
      <c r="E206" s="13" t="s">
        <v>6</v>
      </c>
      <c r="F206" s="13" t="s">
        <v>7</v>
      </c>
      <c r="G206" s="13" t="s">
        <v>8</v>
      </c>
      <c r="H206" s="13" t="s">
        <v>9</v>
      </c>
      <c r="I206" s="13" t="s">
        <v>10</v>
      </c>
      <c r="J206" s="13" t="s">
        <v>11</v>
      </c>
      <c r="K206" s="13" t="s">
        <v>12</v>
      </c>
      <c r="L206" s="13" t="s">
        <v>13</v>
      </c>
      <c r="M206" s="13" t="s">
        <v>14</v>
      </c>
      <c r="N206" s="13" t="s">
        <v>15</v>
      </c>
      <c r="O206" s="13" t="s">
        <v>16</v>
      </c>
      <c r="P206" s="13" t="s">
        <v>17</v>
      </c>
      <c r="Q206" s="13" t="s">
        <v>18</v>
      </c>
      <c r="R206" s="13" t="s">
        <v>19</v>
      </c>
      <c r="S206" s="13" t="s">
        <v>20</v>
      </c>
    </row>
    <row r="207" s="8" customFormat="true" ht="14.25" hidden="false" customHeight="false" outlineLevel="0" collapsed="false">
      <c r="A207" s="8" t="s">
        <v>50</v>
      </c>
      <c r="B207" s="9" t="n">
        <v>2.24443476651021</v>
      </c>
      <c r="C207" s="9" t="n">
        <v>2.34549533886378</v>
      </c>
      <c r="D207" s="9" t="n">
        <v>2.41091007760714</v>
      </c>
      <c r="E207" s="9" t="n">
        <v>2.32111363528581</v>
      </c>
      <c r="F207" s="9" t="n">
        <v>2.06546990163238</v>
      </c>
      <c r="G207" s="9" t="n">
        <v>2.08162967659847</v>
      </c>
      <c r="H207" s="9" t="n">
        <v>2.04180305702418</v>
      </c>
      <c r="I207" s="9" t="n">
        <v>2.10362050908656</v>
      </c>
      <c r="J207" s="9" t="n">
        <v>2.1958013561614</v>
      </c>
      <c r="K207" s="9" t="n">
        <v>2.1920280422371</v>
      </c>
      <c r="L207" s="9" t="n">
        <v>2.25267823388417</v>
      </c>
      <c r="M207" s="9" t="n">
        <v>2.3264020099502</v>
      </c>
      <c r="N207" s="9" t="n">
        <v>2.30765861287659</v>
      </c>
      <c r="O207" s="9" t="n">
        <v>2.30559635796872</v>
      </c>
      <c r="P207" s="9" t="n">
        <v>2.4147617622201</v>
      </c>
      <c r="Q207" s="9" t="n">
        <v>2.32111325722807</v>
      </c>
      <c r="R207" s="9" t="n">
        <v>-3.87816746385488</v>
      </c>
      <c r="S207" s="9" t="n">
        <v>-0.227336148245572</v>
      </c>
    </row>
    <row r="208" s="8" customFormat="true" ht="14.25" hidden="false" customHeight="false" outlineLevel="0" collapsed="false">
      <c r="A208" s="8" t="s">
        <v>51</v>
      </c>
      <c r="B208" s="9" t="n">
        <v>1.98873257000746</v>
      </c>
      <c r="C208" s="9" t="n">
        <v>2.21374717136478</v>
      </c>
      <c r="D208" s="9" t="n">
        <v>2.16397631516317</v>
      </c>
      <c r="E208" s="9" t="n">
        <v>2.48598484269526</v>
      </c>
      <c r="F208" s="9" t="n">
        <v>2.24186016705952</v>
      </c>
      <c r="G208" s="9" t="n">
        <v>2.21691135860223</v>
      </c>
      <c r="H208" s="9" t="n">
        <v>2.1250015533859</v>
      </c>
      <c r="I208" s="9" t="n">
        <v>2.06929335053881</v>
      </c>
      <c r="J208" s="9" t="n">
        <v>1.93342314670968</v>
      </c>
      <c r="K208" s="9" t="n">
        <v>1.97281299883035</v>
      </c>
      <c r="L208" s="9" t="n">
        <v>2.0620735317711</v>
      </c>
      <c r="M208" s="9" t="n">
        <v>1.98139900375043</v>
      </c>
      <c r="N208" s="9" t="n">
        <v>1.89882791843715</v>
      </c>
      <c r="O208" s="9" t="n">
        <v>1.86576978366495</v>
      </c>
      <c r="P208" s="9" t="n">
        <v>1.85057703931236</v>
      </c>
      <c r="Q208" s="9" t="n">
        <v>1.85254563119091</v>
      </c>
      <c r="R208" s="9" t="n">
        <v>0.106377191369722</v>
      </c>
      <c r="S208" s="9" t="n">
        <v>-6.50315117326794</v>
      </c>
    </row>
    <row r="209" s="8" customFormat="true" ht="14.25" hidden="false" customHeight="false" outlineLevel="0" collapsed="false">
      <c r="A209" s="8" t="s">
        <v>52</v>
      </c>
      <c r="B209" s="9" t="n">
        <v>2.98158321109801</v>
      </c>
      <c r="C209" s="9" t="n">
        <v>3.11957806119237</v>
      </c>
      <c r="D209" s="9" t="n">
        <v>2.89174539817731</v>
      </c>
      <c r="E209" s="9" t="n">
        <v>2.86867593553641</v>
      </c>
      <c r="F209" s="9" t="n">
        <v>2.87152998891483</v>
      </c>
      <c r="G209" s="9" t="n">
        <v>2.86123353502154</v>
      </c>
      <c r="H209" s="9" t="n">
        <v>2.6837778611372</v>
      </c>
      <c r="I209" s="9" t="n">
        <v>2.51161939365325</v>
      </c>
      <c r="J209" s="9" t="n">
        <v>2.29796449416531</v>
      </c>
      <c r="K209" s="9" t="n">
        <v>1.98429102935097</v>
      </c>
      <c r="L209" s="9" t="n">
        <v>1.85148207667567</v>
      </c>
      <c r="M209" s="9" t="n">
        <v>1.72376578284182</v>
      </c>
      <c r="N209" s="9" t="n">
        <v>1.70482129230009</v>
      </c>
      <c r="O209" s="9" t="n">
        <v>1.71342005743933</v>
      </c>
      <c r="P209" s="9" t="n">
        <v>1.6695442634864</v>
      </c>
      <c r="Q209" s="9" t="n">
        <v>1.59636306420817</v>
      </c>
      <c r="R209" s="9" t="n">
        <v>-4.38330392782782</v>
      </c>
      <c r="S209" s="9" t="n">
        <v>-7.39095298803343</v>
      </c>
    </row>
    <row r="210" s="8" customFormat="true" ht="14.25" hidden="false" customHeight="false" outlineLevel="0" collapsed="false">
      <c r="A210" s="8" t="s">
        <v>54</v>
      </c>
      <c r="B210" s="9" t="n">
        <v>2.81728996615052</v>
      </c>
      <c r="C210" s="9" t="n">
        <v>2.94362321470662</v>
      </c>
      <c r="D210" s="9" t="n">
        <v>3.05388449216197</v>
      </c>
      <c r="E210" s="9" t="n">
        <v>3.07925335548348</v>
      </c>
      <c r="F210" s="9" t="n">
        <v>2.98249692740752</v>
      </c>
      <c r="G210" s="9" t="n">
        <v>3.00574653377572</v>
      </c>
      <c r="H210" s="9" t="n">
        <v>3.14219840373861</v>
      </c>
      <c r="I210" s="9" t="n">
        <v>3.16954711111111</v>
      </c>
      <c r="J210" s="9" t="n">
        <v>3.25930268603295</v>
      </c>
      <c r="K210" s="9" t="n">
        <v>4.91781092792748</v>
      </c>
      <c r="L210" s="9" t="n">
        <v>5.03421616016434</v>
      </c>
      <c r="M210" s="9" t="n">
        <v>4.8779467983844</v>
      </c>
      <c r="N210" s="9" t="n">
        <v>4.9563853921405</v>
      </c>
      <c r="O210" s="9" t="n">
        <v>5.55377511383532</v>
      </c>
      <c r="P210" s="9" t="n">
        <v>6.09851559757001</v>
      </c>
      <c r="Q210" s="9" t="n">
        <v>6.28640212841516</v>
      </c>
      <c r="R210" s="9" t="n">
        <v>3.08085677308125</v>
      </c>
      <c r="S210" s="9" t="n">
        <v>28.8739379137396</v>
      </c>
    </row>
    <row r="211" s="8" customFormat="true" ht="14.25" hidden="false" customHeight="false" outlineLevel="0" collapsed="false">
      <c r="A211" s="8" t="s">
        <v>78</v>
      </c>
      <c r="B211" s="9" t="n">
        <v>2.34801016402563</v>
      </c>
      <c r="C211" s="9" t="n">
        <v>2.5107176038599</v>
      </c>
      <c r="D211" s="9" t="n">
        <v>2.4528285440515</v>
      </c>
      <c r="E211" s="9" t="n">
        <v>2.55233058204466</v>
      </c>
      <c r="F211" s="9" t="n">
        <v>2.3734932798916</v>
      </c>
      <c r="G211" s="9" t="n">
        <v>2.36660470398566</v>
      </c>
      <c r="H211" s="9" t="n">
        <v>2.282003372581</v>
      </c>
      <c r="I211" s="9" t="n">
        <v>2.23714460222146</v>
      </c>
      <c r="J211" s="9" t="n">
        <v>2.15602121003004</v>
      </c>
      <c r="K211" s="9" t="n">
        <v>2.08740897851536</v>
      </c>
      <c r="L211" s="9" t="n">
        <v>2.08749014317399</v>
      </c>
      <c r="M211" s="9" t="n">
        <v>2.02431360078323</v>
      </c>
      <c r="N211" s="9" t="n">
        <v>1.98001086336176</v>
      </c>
      <c r="O211" s="9" t="n">
        <v>1.98314719806377</v>
      </c>
      <c r="P211" s="9" t="n">
        <v>1.99559250626664</v>
      </c>
      <c r="Q211" s="9" t="n">
        <v>1.94412542986433</v>
      </c>
      <c r="R211" s="9" t="n">
        <v>-2.57903736562921</v>
      </c>
      <c r="S211" s="9" t="n">
        <v>-3.96125239132297</v>
      </c>
    </row>
    <row r="212" s="8" customFormat="true" ht="14.2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</row>
    <row r="213" s="8" customFormat="true" ht="14.25" hidden="false" customHeight="false" outlineLevel="0" collapsed="false">
      <c r="A213" s="11" t="s">
        <v>126</v>
      </c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</row>
    <row r="214" s="8" customFormat="true" ht="14.2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</row>
    <row r="215" s="8" customFormat="true" ht="14.25" hidden="false" customHeight="false" outlineLevel="0" collapsed="false">
      <c r="A215" s="12" t="s">
        <v>49</v>
      </c>
      <c r="B215" s="13" t="s">
        <v>3</v>
      </c>
      <c r="C215" s="13" t="s">
        <v>4</v>
      </c>
      <c r="D215" s="13" t="s">
        <v>5</v>
      </c>
      <c r="E215" s="13" t="s">
        <v>6</v>
      </c>
      <c r="F215" s="13" t="s">
        <v>7</v>
      </c>
      <c r="G215" s="13" t="s">
        <v>8</v>
      </c>
      <c r="H215" s="13" t="s">
        <v>9</v>
      </c>
      <c r="I215" s="13" t="s">
        <v>10</v>
      </c>
      <c r="J215" s="13" t="s">
        <v>11</v>
      </c>
      <c r="K215" s="13" t="s">
        <v>12</v>
      </c>
      <c r="L215" s="13" t="s">
        <v>13</v>
      </c>
      <c r="M215" s="13" t="s">
        <v>14</v>
      </c>
      <c r="N215" s="13" t="s">
        <v>15</v>
      </c>
      <c r="O215" s="13" t="s">
        <v>16</v>
      </c>
      <c r="P215" s="13" t="s">
        <v>17</v>
      </c>
      <c r="Q215" s="13" t="s">
        <v>18</v>
      </c>
      <c r="R215" s="13" t="s">
        <v>19</v>
      </c>
      <c r="S215" s="13" t="s">
        <v>20</v>
      </c>
    </row>
    <row r="216" s="8" customFormat="true" ht="14.25" hidden="false" customHeight="false" outlineLevel="0" collapsed="false">
      <c r="A216" s="8" t="s">
        <v>50</v>
      </c>
      <c r="B216" s="9" t="n">
        <v>1.07192792434695</v>
      </c>
      <c r="C216" s="9" t="n">
        <v>1.17763357022122</v>
      </c>
      <c r="D216" s="9" t="n">
        <v>1.34778759832396</v>
      </c>
      <c r="E216" s="9" t="n">
        <v>1.32988900248969</v>
      </c>
      <c r="F216" s="9" t="n">
        <v>1.18449250774826</v>
      </c>
      <c r="G216" s="9" t="n">
        <v>1.25102332676126</v>
      </c>
      <c r="H216" s="9" t="n">
        <v>1.31845014075958</v>
      </c>
      <c r="I216" s="9" t="n">
        <v>1.35236318274936</v>
      </c>
      <c r="J216" s="9" t="n">
        <v>1.35638361251547</v>
      </c>
      <c r="K216" s="9" t="n">
        <v>1.34644210459501</v>
      </c>
      <c r="L216" s="9" t="n">
        <v>1.47393110907174</v>
      </c>
      <c r="M216" s="9" t="n">
        <v>1.4441471438228</v>
      </c>
      <c r="N216" s="9" t="n">
        <v>1.43207437412215</v>
      </c>
      <c r="O216" s="9" t="n">
        <v>1.51241076708639</v>
      </c>
      <c r="P216" s="9" t="n">
        <v>1.66827117273778</v>
      </c>
      <c r="Q216" s="9" t="n">
        <v>1.55194292488274</v>
      </c>
      <c r="R216" s="9" t="n">
        <v>-6.97298195617315</v>
      </c>
      <c r="S216" s="9" t="n">
        <v>7.46432117537519</v>
      </c>
    </row>
    <row r="217" s="8" customFormat="true" ht="14.25" hidden="false" customHeight="false" outlineLevel="0" collapsed="false">
      <c r="A217" s="8" t="s">
        <v>52</v>
      </c>
      <c r="B217" s="9" t="n">
        <v>1.38665774430373</v>
      </c>
      <c r="C217" s="9" t="n">
        <v>1.44932156893549</v>
      </c>
      <c r="D217" s="9" t="n">
        <v>1.5446758038761</v>
      </c>
      <c r="E217" s="9" t="n">
        <v>1.5158950718936</v>
      </c>
      <c r="F217" s="9" t="n">
        <v>1.62505663656373</v>
      </c>
      <c r="G217" s="9" t="n">
        <v>1.44247909466775</v>
      </c>
      <c r="H217" s="9" t="n">
        <v>1.39997886894393</v>
      </c>
      <c r="I217" s="9" t="n">
        <v>1.37338871091379</v>
      </c>
      <c r="J217" s="9" t="n">
        <v>1.33698731321585</v>
      </c>
      <c r="K217" s="9" t="n">
        <v>1.3187064470222</v>
      </c>
      <c r="L217" s="9" t="n">
        <v>1.30269521807221</v>
      </c>
      <c r="M217" s="9" t="n">
        <v>1.21449695738599</v>
      </c>
      <c r="N217" s="9" t="n">
        <v>1.36633862863354</v>
      </c>
      <c r="O217" s="9" t="n">
        <v>1.38940533956327</v>
      </c>
      <c r="P217" s="9" t="n">
        <v>1.36733475694125</v>
      </c>
      <c r="Q217" s="9" t="n">
        <v>1.29870580697426</v>
      </c>
      <c r="R217" s="9" t="n">
        <v>-5.01917687812701</v>
      </c>
      <c r="S217" s="9" t="n">
        <v>6.93364022661045</v>
      </c>
    </row>
    <row r="218" s="8" customFormat="true" ht="14.25" hidden="false" customHeight="false" outlineLevel="0" collapsed="false">
      <c r="A218" s="8" t="s">
        <v>51</v>
      </c>
      <c r="B218" s="9" t="n">
        <v>0.481620188818996</v>
      </c>
      <c r="C218" s="9" t="n">
        <v>0.527310041585604</v>
      </c>
      <c r="D218" s="9" t="n">
        <v>0.547184433078941</v>
      </c>
      <c r="E218" s="9" t="n">
        <v>0.656585636324764</v>
      </c>
      <c r="F218" s="9" t="n">
        <v>0.606779438185706</v>
      </c>
      <c r="G218" s="9" t="n">
        <v>0.627564845929876</v>
      </c>
      <c r="H218" s="9" t="n">
        <v>0.636881782712299</v>
      </c>
      <c r="I218" s="9" t="n">
        <v>0.595581826450917</v>
      </c>
      <c r="J218" s="9" t="n">
        <v>0.536835766861634</v>
      </c>
      <c r="K218" s="9" t="n">
        <v>0.53848420041395</v>
      </c>
      <c r="L218" s="9" t="n">
        <v>0.617457063090729</v>
      </c>
      <c r="M218" s="9" t="n">
        <v>0.680173514318103</v>
      </c>
      <c r="N218" s="9" t="n">
        <v>0.667868916663595</v>
      </c>
      <c r="O218" s="9" t="n">
        <v>0.702471792392483</v>
      </c>
      <c r="P218" s="9" t="n">
        <v>0.761103626403233</v>
      </c>
      <c r="Q218" s="9" t="n">
        <v>0.7743796510761</v>
      </c>
      <c r="R218" s="9" t="n">
        <v>1.74431236592663</v>
      </c>
      <c r="S218" s="9" t="n">
        <v>13.8503094835209</v>
      </c>
    </row>
    <row r="219" s="8" customFormat="true" ht="14.25" hidden="false" customHeight="false" outlineLevel="0" collapsed="false">
      <c r="A219" s="8" t="s">
        <v>54</v>
      </c>
      <c r="B219" s="9" t="n">
        <v>1.15632786640486</v>
      </c>
      <c r="C219" s="9" t="n">
        <v>1.18560605200242</v>
      </c>
      <c r="D219" s="9" t="n">
        <v>1.29007967224211</v>
      </c>
      <c r="E219" s="9" t="n">
        <v>1.2666950800707</v>
      </c>
      <c r="F219" s="9" t="n">
        <v>1.27739390619708</v>
      </c>
      <c r="G219" s="9" t="n">
        <v>1.35242837619335</v>
      </c>
      <c r="H219" s="9" t="n">
        <v>1.41030475197548</v>
      </c>
      <c r="I219" s="9" t="n">
        <v>1.41183803636716</v>
      </c>
      <c r="J219" s="9" t="n">
        <v>1.44804139261179</v>
      </c>
      <c r="K219" s="9" t="n">
        <v>1.43463005068431</v>
      </c>
      <c r="L219" s="9" t="n">
        <v>1.44068244704341</v>
      </c>
      <c r="M219" s="9" t="n">
        <v>1.4224470191015</v>
      </c>
      <c r="N219" s="9" t="n">
        <v>1.44847016283026</v>
      </c>
      <c r="O219" s="9" t="n">
        <v>1.46514285854919</v>
      </c>
      <c r="P219" s="9" t="n">
        <v>1.50829430195426</v>
      </c>
      <c r="Q219" s="9" t="n">
        <v>1.53804105631831</v>
      </c>
      <c r="R219" s="9" t="n">
        <v>1.97221154555198</v>
      </c>
      <c r="S219" s="9" t="n">
        <v>8.12642127717558</v>
      </c>
    </row>
    <row r="220" s="8" customFormat="true" ht="14.25" hidden="false" customHeight="false" outlineLevel="0" collapsed="false">
      <c r="A220" s="8" t="s">
        <v>78</v>
      </c>
      <c r="B220" s="9" t="n">
        <v>0.85517159966526</v>
      </c>
      <c r="C220" s="9" t="n">
        <v>0.922199928050742</v>
      </c>
      <c r="D220" s="9" t="n">
        <v>0.998467234536385</v>
      </c>
      <c r="E220" s="9" t="n">
        <v>1.0395280356024</v>
      </c>
      <c r="F220" s="9" t="n">
        <v>0.997430476321728</v>
      </c>
      <c r="G220" s="9" t="n">
        <v>1.00645589146964</v>
      </c>
      <c r="H220" s="9" t="n">
        <v>1.02644480498435</v>
      </c>
      <c r="I220" s="9" t="n">
        <v>1.00680673245139</v>
      </c>
      <c r="J220" s="9" t="n">
        <v>0.958140565166563</v>
      </c>
      <c r="K220" s="9" t="n">
        <v>0.955312017698325</v>
      </c>
      <c r="L220" s="9" t="n">
        <v>1.04065714293818</v>
      </c>
      <c r="M220" s="9" t="n">
        <v>1.04977415744864</v>
      </c>
      <c r="N220" s="9" t="n">
        <v>1.09353997329655</v>
      </c>
      <c r="O220" s="9" t="n">
        <v>1.14537590519732</v>
      </c>
      <c r="P220" s="9" t="n">
        <v>1.21575999760275</v>
      </c>
      <c r="Q220" s="9" t="n">
        <v>1.18119512443507</v>
      </c>
      <c r="R220" s="9" t="n">
        <v>-2.84306715435878</v>
      </c>
      <c r="S220" s="9" t="n">
        <v>12.5189752532907</v>
      </c>
    </row>
    <row r="221" s="19" customFormat="true" ht="14.2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s="19" customFormat="true" ht="14.25" hidden="false" customHeight="false" outlineLevel="0" collapsed="false">
      <c r="A222" s="18" t="s">
        <v>127</v>
      </c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s="19" customFormat="true" ht="14.2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s="19" customFormat="true" ht="14.25" hidden="false" customHeight="false" outlineLevel="0" collapsed="false">
      <c r="A224" s="20" t="s">
        <v>2</v>
      </c>
      <c r="B224" s="6" t="s">
        <v>3</v>
      </c>
      <c r="C224" s="6" t="s">
        <v>4</v>
      </c>
      <c r="D224" s="6" t="s">
        <v>5</v>
      </c>
      <c r="E224" s="6" t="s">
        <v>6</v>
      </c>
      <c r="F224" s="6" t="s">
        <v>7</v>
      </c>
      <c r="G224" s="6" t="s">
        <v>8</v>
      </c>
      <c r="H224" s="6" t="s">
        <v>9</v>
      </c>
      <c r="I224" s="6" t="s">
        <v>10</v>
      </c>
      <c r="J224" s="6" t="s">
        <v>11</v>
      </c>
      <c r="K224" s="6" t="s">
        <v>12</v>
      </c>
      <c r="L224" s="6" t="s">
        <v>13</v>
      </c>
      <c r="M224" s="6" t="s">
        <v>14</v>
      </c>
      <c r="N224" s="6" t="s">
        <v>15</v>
      </c>
      <c r="O224" s="6" t="s">
        <v>16</v>
      </c>
      <c r="P224" s="6" t="s">
        <v>17</v>
      </c>
      <c r="Q224" s="6" t="s">
        <v>18</v>
      </c>
      <c r="R224" s="6" t="s">
        <v>19</v>
      </c>
      <c r="S224" s="6" t="s">
        <v>20</v>
      </c>
    </row>
    <row r="225" s="19" customFormat="true" ht="14.25" hidden="false" customHeight="false" outlineLevel="0" collapsed="false">
      <c r="A225" s="19" t="s">
        <v>128</v>
      </c>
      <c r="B225" s="1" t="n">
        <v>618.751017</v>
      </c>
      <c r="C225" s="1" t="n">
        <v>665.257322</v>
      </c>
      <c r="D225" s="1" t="n">
        <v>687.238371</v>
      </c>
      <c r="E225" s="1" t="n">
        <v>708.844684</v>
      </c>
      <c r="F225" s="1" t="n">
        <v>645.54999</v>
      </c>
      <c r="G225" s="1" t="n">
        <v>677.328539</v>
      </c>
      <c r="H225" s="1" t="n">
        <v>647.415015</v>
      </c>
      <c r="I225" s="1" t="n">
        <v>616.360614</v>
      </c>
      <c r="J225" s="1" t="n">
        <v>594.774341</v>
      </c>
      <c r="K225" s="1" t="n">
        <v>613.32476</v>
      </c>
      <c r="L225" s="1" t="n">
        <v>581.857017</v>
      </c>
      <c r="M225" s="1" t="n">
        <v>576.985061</v>
      </c>
      <c r="N225" s="1" t="n">
        <v>547.342885</v>
      </c>
      <c r="O225" s="1" t="n">
        <v>542.342332</v>
      </c>
      <c r="P225" s="1" t="n">
        <v>531.331212</v>
      </c>
      <c r="Q225" s="1" t="n">
        <v>528.725189</v>
      </c>
      <c r="R225" s="1" t="n">
        <v>-0.49047052782587</v>
      </c>
      <c r="S225" s="1" t="n">
        <v>-8.36414584397706</v>
      </c>
    </row>
    <row r="226" s="19" customFormat="true" ht="14.25" hidden="false" customHeight="false" outlineLevel="0" collapsed="false">
      <c r="A226" s="19" t="s">
        <v>51</v>
      </c>
      <c r="B226" s="1" t="n">
        <v>327.226547</v>
      </c>
      <c r="C226" s="1" t="n">
        <v>364.546948</v>
      </c>
      <c r="D226" s="1" t="n">
        <v>388.348557</v>
      </c>
      <c r="E226" s="1" t="n">
        <v>397.631462</v>
      </c>
      <c r="F226" s="1" t="n">
        <v>354.806805</v>
      </c>
      <c r="G226" s="1" t="n">
        <v>377.089096</v>
      </c>
      <c r="H226" s="1" t="n">
        <v>349.933595</v>
      </c>
      <c r="I226" s="1" t="n">
        <v>310.258647</v>
      </c>
      <c r="J226" s="1" t="n">
        <v>308.447667</v>
      </c>
      <c r="K226" s="1" t="n">
        <v>313.577254</v>
      </c>
      <c r="L226" s="1" t="n">
        <v>300.273332</v>
      </c>
      <c r="M226" s="1" t="n">
        <v>301.690712</v>
      </c>
      <c r="N226" s="1" t="n">
        <v>289.046817</v>
      </c>
      <c r="O226" s="1" t="n">
        <v>291.569464</v>
      </c>
      <c r="P226" s="1" t="n">
        <v>290.798475</v>
      </c>
      <c r="Q226" s="1" t="n">
        <v>287.157784</v>
      </c>
      <c r="R226" s="1" t="n">
        <v>-1.25196358062056</v>
      </c>
      <c r="S226" s="1" t="n">
        <v>-4.81716122569925</v>
      </c>
    </row>
    <row r="227" s="19" customFormat="true" ht="14.25" hidden="false" customHeight="false" outlineLevel="0" collapsed="false">
      <c r="A227" s="19" t="s">
        <v>50</v>
      </c>
      <c r="B227" s="1" t="n">
        <v>191.384078</v>
      </c>
      <c r="C227" s="1" t="n">
        <v>193.746977</v>
      </c>
      <c r="D227" s="1" t="n">
        <v>192.642269</v>
      </c>
      <c r="E227" s="1" t="n">
        <v>203.719533</v>
      </c>
      <c r="F227" s="1" t="n">
        <v>192.002042</v>
      </c>
      <c r="G227" s="1" t="n">
        <v>203.776222</v>
      </c>
      <c r="H227" s="1" t="n">
        <v>207.905287</v>
      </c>
      <c r="I227" s="1" t="n">
        <v>218.096032</v>
      </c>
      <c r="J227" s="1" t="n">
        <v>204.524322</v>
      </c>
      <c r="K227" s="1" t="n">
        <v>213.02612</v>
      </c>
      <c r="L227" s="1" t="n">
        <v>195.266856</v>
      </c>
      <c r="M227" s="1" t="n">
        <v>195.422002</v>
      </c>
      <c r="N227" s="1" t="n">
        <v>188.77893</v>
      </c>
      <c r="O227" s="1" t="n">
        <v>172.754438</v>
      </c>
      <c r="P227" s="1" t="n">
        <v>162.772671</v>
      </c>
      <c r="Q227" s="1" t="n">
        <v>164.634547</v>
      </c>
      <c r="R227" s="1" t="n">
        <v>1.1438504931826</v>
      </c>
      <c r="S227" s="1" t="n">
        <v>-15.7543442830966</v>
      </c>
    </row>
    <row r="228" s="19" customFormat="true" ht="14.25" hidden="false" customHeight="false" outlineLevel="0" collapsed="false">
      <c r="A228" s="19" t="s">
        <v>52</v>
      </c>
      <c r="B228" s="1" t="n">
        <v>91.285863</v>
      </c>
      <c r="C228" s="1" t="n">
        <v>97.054872</v>
      </c>
      <c r="D228" s="1" t="n">
        <v>99.421189</v>
      </c>
      <c r="E228" s="1" t="n">
        <v>100.252998</v>
      </c>
      <c r="F228" s="1" t="n">
        <v>92.026364</v>
      </c>
      <c r="G228" s="1" t="n">
        <v>90.030813</v>
      </c>
      <c r="H228" s="1" t="n">
        <v>83.75116</v>
      </c>
      <c r="I228" s="1" t="n">
        <v>82.131416</v>
      </c>
      <c r="J228" s="1" t="n">
        <v>76.114038</v>
      </c>
      <c r="K228" s="1" t="n">
        <v>80.966948</v>
      </c>
      <c r="L228" s="1" t="n">
        <v>80.992387</v>
      </c>
      <c r="M228" s="1" t="n">
        <v>73.748873</v>
      </c>
      <c r="N228" s="1" t="n">
        <v>62.716469</v>
      </c>
      <c r="O228" s="1" t="n">
        <v>70.631304</v>
      </c>
      <c r="P228" s="1" t="n">
        <v>70.653496</v>
      </c>
      <c r="Q228" s="1" t="n">
        <v>69.240426</v>
      </c>
      <c r="R228" s="1" t="n">
        <v>-2.00000011322865</v>
      </c>
      <c r="S228" s="1" t="n">
        <v>-6.11324189320154</v>
      </c>
    </row>
    <row r="229" s="19" customFormat="true" ht="14.25" hidden="false" customHeight="false" outlineLevel="0" collapsed="false">
      <c r="A229" s="19" t="s">
        <v>54</v>
      </c>
      <c r="B229" s="1" t="n">
        <v>8.854529</v>
      </c>
      <c r="C229" s="1" t="n">
        <v>9.908525</v>
      </c>
      <c r="D229" s="1" t="n">
        <v>6.826356</v>
      </c>
      <c r="E229" s="1" t="n">
        <v>7.240691</v>
      </c>
      <c r="F229" s="1" t="n">
        <v>6.714779</v>
      </c>
      <c r="G229" s="1" t="n">
        <v>6.432408</v>
      </c>
      <c r="H229" s="1" t="n">
        <v>5.824973</v>
      </c>
      <c r="I229" s="1" t="n">
        <v>5.874519</v>
      </c>
      <c r="J229" s="1" t="n">
        <v>5.688314</v>
      </c>
      <c r="K229" s="1" t="n">
        <v>5.754438</v>
      </c>
      <c r="L229" s="1" t="n">
        <v>5.324442</v>
      </c>
      <c r="M229" s="1" t="n">
        <v>6.123474</v>
      </c>
      <c r="N229" s="1" t="n">
        <v>6.800669</v>
      </c>
      <c r="O229" s="1" t="n">
        <v>7.387126</v>
      </c>
      <c r="P229" s="1" t="n">
        <v>7.10657</v>
      </c>
      <c r="Q229" s="1" t="n">
        <v>7.692432</v>
      </c>
      <c r="R229" s="1" t="n">
        <v>8.24394890924875</v>
      </c>
      <c r="S229" s="1" t="n">
        <v>25.6220243606815</v>
      </c>
    </row>
    <row r="230" s="19" customFormat="true" ht="14.25" hidden="false" customHeight="false" outlineLevel="0" collapsed="false">
      <c r="A230" s="19" t="s">
        <v>129</v>
      </c>
      <c r="B230" s="1" t="n">
        <v>13.887477</v>
      </c>
      <c r="C230" s="1" t="n">
        <v>15.697359</v>
      </c>
      <c r="D230" s="1" t="n">
        <v>17.808785</v>
      </c>
      <c r="E230" s="1" t="n">
        <v>20.033312</v>
      </c>
      <c r="F230" s="1" t="n">
        <v>0.529117</v>
      </c>
      <c r="G230" s="1" t="n">
        <v>0.424559</v>
      </c>
      <c r="H230" s="1" t="n">
        <v>0.289968</v>
      </c>
      <c r="I230" s="1" t="n">
        <v>0.01926</v>
      </c>
      <c r="J230" s="1" t="n">
        <v>0.019108</v>
      </c>
      <c r="K230" s="1" t="n">
        <v>0.04647</v>
      </c>
      <c r="L230" s="1" t="n">
        <v>0.088494</v>
      </c>
      <c r="M230" s="1" t="n">
        <v>0.096436</v>
      </c>
      <c r="N230" s="1" t="n">
        <v>0.742754</v>
      </c>
      <c r="O230" s="1" t="n">
        <v>1.38998</v>
      </c>
      <c r="P230" s="1" t="n">
        <v>1.479674</v>
      </c>
      <c r="Q230" s="1" t="n">
        <v>2.286126</v>
      </c>
      <c r="R230" s="1" t="n">
        <v>54.5020051714094</v>
      </c>
      <c r="S230" s="1" t="n">
        <v>2270.61470820026</v>
      </c>
    </row>
    <row r="231" s="19" customFormat="true" ht="14.25" hidden="false" customHeight="false" outlineLevel="0" collapsed="false">
      <c r="A231" s="19" t="s">
        <v>130</v>
      </c>
      <c r="B231" s="1" t="n">
        <v>2.57432</v>
      </c>
      <c r="C231" s="1" t="n">
        <v>2.340892</v>
      </c>
      <c r="D231" s="1" t="n">
        <v>2.412685</v>
      </c>
      <c r="E231" s="1" t="n">
        <v>2.700164</v>
      </c>
      <c r="F231" s="1" t="n">
        <v>2.457455</v>
      </c>
      <c r="G231" s="1" t="n">
        <v>2.603623</v>
      </c>
      <c r="H231" s="1" t="n">
        <v>2.36756</v>
      </c>
      <c r="I231" s="1" t="n">
        <v>2.57378</v>
      </c>
      <c r="J231" s="1" t="n">
        <v>2.497168</v>
      </c>
      <c r="K231" s="1" t="n">
        <v>2.802261</v>
      </c>
      <c r="L231" s="1" t="n">
        <v>2.53139</v>
      </c>
      <c r="M231" s="1" t="n">
        <v>2.527558</v>
      </c>
      <c r="N231" s="1" t="n">
        <v>2.48693</v>
      </c>
      <c r="O231" s="1" t="n">
        <v>2.795782</v>
      </c>
      <c r="P231" s="1" t="n">
        <v>2.708358</v>
      </c>
      <c r="Q231" s="1" t="n">
        <v>2.796496</v>
      </c>
      <c r="R231" s="1" t="n">
        <v>3.25429651471483</v>
      </c>
      <c r="S231" s="1" t="n">
        <v>10.6402306099405</v>
      </c>
    </row>
    <row r="232" s="19" customFormat="true" ht="14.25" hidden="false" customHeight="false" outlineLevel="0" collapsed="false">
      <c r="A232" s="19" t="s">
        <v>51</v>
      </c>
      <c r="B232" s="1" t="n">
        <v>1.148944</v>
      </c>
      <c r="C232" s="1" t="n">
        <v>1.262089</v>
      </c>
      <c r="D232" s="1" t="n">
        <v>1.137125</v>
      </c>
      <c r="E232" s="1" t="n">
        <v>1.191415</v>
      </c>
      <c r="F232" s="1" t="n">
        <v>1.056919</v>
      </c>
      <c r="G232" s="1" t="n">
        <v>1.105621</v>
      </c>
      <c r="H232" s="1" t="n">
        <v>0.98201</v>
      </c>
      <c r="I232" s="1" t="n">
        <v>1.050233</v>
      </c>
      <c r="J232" s="1" t="n">
        <v>1.002993</v>
      </c>
      <c r="K232" s="1" t="n">
        <v>1.177938</v>
      </c>
      <c r="L232" s="1" t="n">
        <v>1.052718</v>
      </c>
      <c r="M232" s="1" t="n">
        <v>1.06005</v>
      </c>
      <c r="N232" s="1" t="n">
        <v>1.058067</v>
      </c>
      <c r="O232" s="1" t="n">
        <v>1.195152</v>
      </c>
      <c r="P232" s="1" t="n">
        <v>1.167227</v>
      </c>
      <c r="Q232" s="1" t="n">
        <v>1.20768</v>
      </c>
      <c r="R232" s="1" t="n">
        <v>3.46573545677062</v>
      </c>
      <c r="S232" s="1" t="n">
        <v>13.9267015706806</v>
      </c>
    </row>
    <row r="233" s="19" customFormat="true" ht="14.25" hidden="false" customHeight="false" outlineLevel="0" collapsed="false">
      <c r="A233" s="19" t="s">
        <v>50</v>
      </c>
      <c r="B233" s="1" t="n">
        <v>0.578528</v>
      </c>
      <c r="C233" s="1" t="n">
        <v>0.218951</v>
      </c>
      <c r="D233" s="1" t="n">
        <v>0.56954</v>
      </c>
      <c r="E233" s="1" t="n">
        <v>0.745954</v>
      </c>
      <c r="F233" s="1" t="n">
        <v>0.715606</v>
      </c>
      <c r="G233" s="1" t="n">
        <v>0.786282</v>
      </c>
      <c r="H233" s="1" t="n">
        <v>0.744182</v>
      </c>
      <c r="I233" s="1" t="n">
        <v>0.840666</v>
      </c>
      <c r="J233" s="1" t="n">
        <v>0.880085</v>
      </c>
      <c r="K233" s="1" t="n">
        <v>0.955361</v>
      </c>
      <c r="L233" s="1" t="n">
        <v>0.869818</v>
      </c>
      <c r="M233" s="1" t="n">
        <v>0.837528</v>
      </c>
      <c r="N233" s="1" t="n">
        <v>0.81231</v>
      </c>
      <c r="O233" s="1" t="n">
        <v>0.943394</v>
      </c>
      <c r="P233" s="1" t="n">
        <v>0.915889</v>
      </c>
      <c r="Q233" s="1" t="n">
        <v>0.929801</v>
      </c>
      <c r="R233" s="1" t="n">
        <v>1.51896135885463</v>
      </c>
      <c r="S233" s="1" t="n">
        <v>11.0173033020986</v>
      </c>
    </row>
    <row r="234" s="19" customFormat="true" ht="14.25" hidden="false" customHeight="false" outlineLevel="0" collapsed="false">
      <c r="A234" s="19" t="s">
        <v>52</v>
      </c>
      <c r="B234" s="1" t="n">
        <v>0.694998</v>
      </c>
      <c r="C234" s="1" t="n">
        <v>0.713897</v>
      </c>
      <c r="D234" s="1" t="n">
        <v>0.600626</v>
      </c>
      <c r="E234" s="1" t="n">
        <v>0.640431</v>
      </c>
      <c r="F234" s="1" t="n">
        <v>0.569858</v>
      </c>
      <c r="G234" s="1" t="n">
        <v>0.593861</v>
      </c>
      <c r="H234" s="1" t="n">
        <v>0.549567</v>
      </c>
      <c r="I234" s="1" t="n">
        <v>0.574825</v>
      </c>
      <c r="J234" s="1" t="n">
        <v>0.518395</v>
      </c>
      <c r="K234" s="1" t="n">
        <v>0.573947</v>
      </c>
      <c r="L234" s="1" t="n">
        <v>0.546523</v>
      </c>
      <c r="M234" s="1" t="n">
        <v>0.558821</v>
      </c>
      <c r="N234" s="1" t="n">
        <v>0.544733</v>
      </c>
      <c r="O234" s="1" t="n">
        <v>0.586928</v>
      </c>
      <c r="P234" s="1" t="n">
        <v>0.561843</v>
      </c>
      <c r="Q234" s="1" t="n">
        <v>0.590972</v>
      </c>
      <c r="R234" s="1" t="n">
        <v>5.18454443679106</v>
      </c>
      <c r="S234" s="1" t="n">
        <v>5.75336288364252</v>
      </c>
    </row>
    <row r="235" s="19" customFormat="true" ht="14.25" hidden="false" customHeight="false" outlineLevel="0" collapsed="false">
      <c r="A235" s="19" t="s">
        <v>54</v>
      </c>
      <c r="B235" s="1" t="n">
        <v>0.15185</v>
      </c>
      <c r="C235" s="1" t="n">
        <v>0.145955</v>
      </c>
      <c r="D235" s="1" t="n">
        <v>0.105394</v>
      </c>
      <c r="E235" s="1" t="n">
        <v>0.122364</v>
      </c>
      <c r="F235" s="1" t="n">
        <v>0.115072</v>
      </c>
      <c r="G235" s="1" t="n">
        <v>0.117859</v>
      </c>
      <c r="H235" s="1" t="n">
        <v>0.091801</v>
      </c>
      <c r="I235" s="1" t="n">
        <v>0.108056</v>
      </c>
      <c r="J235" s="1" t="n">
        <v>0.095695</v>
      </c>
      <c r="K235" s="1" t="n">
        <v>0.095015</v>
      </c>
      <c r="L235" s="1" t="n">
        <v>0.062331</v>
      </c>
      <c r="M235" s="1" t="n">
        <v>0.071159</v>
      </c>
      <c r="N235" s="1" t="n">
        <v>0.07182</v>
      </c>
      <c r="O235" s="1" t="n">
        <v>0.070308</v>
      </c>
      <c r="P235" s="1" t="n">
        <v>0.063399</v>
      </c>
      <c r="Q235" s="1" t="n">
        <v>0.068043</v>
      </c>
      <c r="R235" s="1" t="n">
        <v>7.32503667250273</v>
      </c>
      <c r="S235" s="1" t="n">
        <v>-4.37892606697677</v>
      </c>
    </row>
    <row r="236" s="19" customFormat="true" ht="14.2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s="19" customFormat="true" ht="14.25" hidden="false" customHeight="false" outlineLevel="0" collapsed="false">
      <c r="A237" s="18" t="s">
        <v>131</v>
      </c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s="19" customFormat="true" ht="14.2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s="8" customFormat="true" ht="14.25" hidden="false" customHeight="false" outlineLevel="0" collapsed="false">
      <c r="A239" s="12" t="s">
        <v>2</v>
      </c>
      <c r="B239" s="13" t="s">
        <v>3</v>
      </c>
      <c r="C239" s="13" t="s">
        <v>4</v>
      </c>
      <c r="D239" s="13" t="s">
        <v>5</v>
      </c>
      <c r="E239" s="13" t="s">
        <v>6</v>
      </c>
      <c r="F239" s="13" t="s">
        <v>7</v>
      </c>
      <c r="G239" s="13" t="s">
        <v>8</v>
      </c>
      <c r="H239" s="13" t="s">
        <v>9</v>
      </c>
      <c r="I239" s="13" t="s">
        <v>10</v>
      </c>
      <c r="J239" s="13" t="s">
        <v>11</v>
      </c>
      <c r="K239" s="13" t="s">
        <v>12</v>
      </c>
      <c r="L239" s="13" t="s">
        <v>13</v>
      </c>
      <c r="M239" s="13" t="s">
        <v>14</v>
      </c>
      <c r="N239" s="13" t="s">
        <v>15</v>
      </c>
      <c r="O239" s="13" t="s">
        <v>16</v>
      </c>
      <c r="P239" s="13" t="s">
        <v>17</v>
      </c>
      <c r="Q239" s="13" t="s">
        <v>18</v>
      </c>
      <c r="R239" s="13" t="s">
        <v>19</v>
      </c>
      <c r="S239" s="13" t="s">
        <v>20</v>
      </c>
    </row>
    <row r="240" s="8" customFormat="true" ht="14.25" hidden="false" customHeight="false" outlineLevel="0" collapsed="false">
      <c r="A240" s="8" t="s">
        <v>132</v>
      </c>
      <c r="B240" s="9" t="n">
        <v>5.18961189</v>
      </c>
      <c r="C240" s="9" t="n">
        <v>6.60631316</v>
      </c>
      <c r="D240" s="9" t="n">
        <v>5.85219045</v>
      </c>
      <c r="E240" s="9" t="n">
        <v>6.25704484</v>
      </c>
      <c r="F240" s="9" t="n">
        <v>5.35084841</v>
      </c>
      <c r="G240" s="9" t="n">
        <v>5.27364305</v>
      </c>
      <c r="H240" s="9" t="n">
        <v>5.24838066</v>
      </c>
      <c r="I240" s="9" t="n">
        <v>5.21016187</v>
      </c>
      <c r="J240" s="9" t="n">
        <v>5.62821381</v>
      </c>
      <c r="K240" s="9" t="n">
        <v>5.62417231</v>
      </c>
      <c r="L240" s="9" t="n">
        <v>5.98348091</v>
      </c>
      <c r="M240" s="9" t="n">
        <v>5.56188934</v>
      </c>
      <c r="N240" s="9" t="n">
        <v>5.01426055</v>
      </c>
      <c r="O240" s="9" t="n">
        <v>4.85259539</v>
      </c>
      <c r="P240" s="9" t="n">
        <v>5.12462252</v>
      </c>
      <c r="Q240" s="9" t="n">
        <v>5.20454269</v>
      </c>
      <c r="R240" s="9" t="n">
        <v>1.55953281803869</v>
      </c>
      <c r="S240" s="9" t="n">
        <v>-6.42491477545289</v>
      </c>
    </row>
    <row r="241" s="8" customFormat="true" ht="14.25" hidden="false" customHeight="false" outlineLevel="0" collapsed="false">
      <c r="A241" s="8" t="s">
        <v>51</v>
      </c>
      <c r="B241" s="9" t="n">
        <v>2.637222</v>
      </c>
      <c r="C241" s="9" t="n">
        <v>3.62754</v>
      </c>
      <c r="D241" s="9" t="n">
        <v>3.607523</v>
      </c>
      <c r="E241" s="9" t="n">
        <v>3.918876</v>
      </c>
      <c r="F241" s="9" t="n">
        <v>3.267599</v>
      </c>
      <c r="G241" s="9" t="n">
        <v>3.039396</v>
      </c>
      <c r="H241" s="9" t="n">
        <v>2.969085</v>
      </c>
      <c r="I241" s="9" t="n">
        <v>2.873729</v>
      </c>
      <c r="J241" s="9" t="n">
        <v>2.598222</v>
      </c>
      <c r="K241" s="9" t="n">
        <v>2.374762</v>
      </c>
      <c r="L241" s="9" t="n">
        <v>2.664814</v>
      </c>
      <c r="M241" s="9" t="n">
        <v>2.003614</v>
      </c>
      <c r="N241" s="9" t="n">
        <v>1.694301</v>
      </c>
      <c r="O241" s="9" t="n">
        <v>1.50064</v>
      </c>
      <c r="P241" s="9" t="n">
        <v>1.595596</v>
      </c>
      <c r="Q241" s="9" t="n">
        <v>1.535941</v>
      </c>
      <c r="R241" s="9" t="n">
        <v>-3.73872834978277</v>
      </c>
      <c r="S241" s="9" t="n">
        <v>-23.341471960168</v>
      </c>
    </row>
    <row r="242" s="8" customFormat="true" ht="14.25" hidden="false" customHeight="false" outlineLevel="0" collapsed="false">
      <c r="A242" s="8" t="s">
        <v>50</v>
      </c>
      <c r="B242" s="9" t="n">
        <v>1.068363</v>
      </c>
      <c r="C242" s="9" t="n">
        <v>1.197817</v>
      </c>
      <c r="D242" s="9" t="n">
        <v>1.19772423</v>
      </c>
      <c r="E242" s="9" t="n">
        <v>1.23355105</v>
      </c>
      <c r="F242" s="9" t="n">
        <v>1.11096351</v>
      </c>
      <c r="G242" s="9" t="n">
        <v>1.19176884</v>
      </c>
      <c r="H242" s="9" t="n">
        <v>1.14357151</v>
      </c>
      <c r="I242" s="9" t="n">
        <v>1.31190361</v>
      </c>
      <c r="J242" s="9" t="n">
        <v>1.8153907</v>
      </c>
      <c r="K242" s="9" t="n">
        <v>1.94984907</v>
      </c>
      <c r="L242" s="9" t="n">
        <v>1.97511671</v>
      </c>
      <c r="M242" s="9" t="n">
        <v>2.21862483</v>
      </c>
      <c r="N242" s="9" t="n">
        <v>1.97081837</v>
      </c>
      <c r="O242" s="9" t="n">
        <v>1.93343054</v>
      </c>
      <c r="P242" s="9" t="n">
        <v>2.11670438</v>
      </c>
      <c r="Q242" s="9" t="n">
        <v>2.15449299</v>
      </c>
      <c r="R242" s="9" t="n">
        <v>1.78525685291964</v>
      </c>
      <c r="S242" s="9" t="n">
        <v>-2.89061219962998</v>
      </c>
    </row>
    <row r="243" s="8" customFormat="true" ht="14.25" hidden="false" customHeight="false" outlineLevel="0" collapsed="false">
      <c r="A243" s="8" t="s">
        <v>52</v>
      </c>
      <c r="B243" s="9" t="n">
        <v>1.369</v>
      </c>
      <c r="C243" s="9" t="n">
        <v>1.62</v>
      </c>
      <c r="D243" s="9" t="n">
        <v>0.882</v>
      </c>
      <c r="E243" s="9" t="n">
        <v>0.926</v>
      </c>
      <c r="F243" s="9" t="n">
        <v>0.847</v>
      </c>
      <c r="G243" s="9" t="n">
        <v>0.887</v>
      </c>
      <c r="H243" s="9" t="n">
        <v>0.928</v>
      </c>
      <c r="I243" s="9" t="n">
        <v>0.902</v>
      </c>
      <c r="J243" s="9" t="n">
        <v>1.058</v>
      </c>
      <c r="K243" s="9" t="n">
        <v>1.142</v>
      </c>
      <c r="L243" s="9" t="n">
        <v>1.179</v>
      </c>
      <c r="M243" s="9" t="n">
        <v>1.197</v>
      </c>
      <c r="N243" s="9" t="n">
        <v>1.194</v>
      </c>
      <c r="O243" s="9" t="n">
        <v>1.271</v>
      </c>
      <c r="P243" s="9" t="n">
        <v>1.285</v>
      </c>
      <c r="Q243" s="9" t="n">
        <v>1.366</v>
      </c>
      <c r="R243" s="9" t="n">
        <v>6.30350194552529</v>
      </c>
      <c r="S243" s="9" t="n">
        <v>14.1186299081036</v>
      </c>
    </row>
    <row r="244" s="8" customFormat="true" ht="14.25" hidden="false" customHeight="false" outlineLevel="0" collapsed="false">
      <c r="A244" s="8" t="s">
        <v>54</v>
      </c>
      <c r="B244" s="9" t="n">
        <v>0.11502689</v>
      </c>
      <c r="C244" s="9" t="n">
        <v>0.16095616</v>
      </c>
      <c r="D244" s="9" t="n">
        <v>0.16494322</v>
      </c>
      <c r="E244" s="9" t="n">
        <v>0.17861779</v>
      </c>
      <c r="F244" s="9" t="n">
        <v>0.1252859</v>
      </c>
      <c r="G244" s="9" t="n">
        <v>0.15547821</v>
      </c>
      <c r="H244" s="9" t="n">
        <v>0.20772415</v>
      </c>
      <c r="I244" s="9" t="n">
        <v>0.12252926</v>
      </c>
      <c r="J244" s="9" t="n">
        <v>0.15660111</v>
      </c>
      <c r="K244" s="9" t="n">
        <v>0.15756124</v>
      </c>
      <c r="L244" s="9" t="n">
        <v>0.1645502</v>
      </c>
      <c r="M244" s="9" t="n">
        <v>0.14265051</v>
      </c>
      <c r="N244" s="9" t="n">
        <v>0.15514118</v>
      </c>
      <c r="O244" s="9" t="n">
        <v>0.14752485</v>
      </c>
      <c r="P244" s="9" t="n">
        <v>0.12732214</v>
      </c>
      <c r="Q244" s="9" t="n">
        <v>0.1481087</v>
      </c>
      <c r="R244" s="9" t="n">
        <v>16.3259587060035</v>
      </c>
      <c r="S244" s="9" t="n">
        <v>3.82626742799588</v>
      </c>
    </row>
    <row r="245" s="8" customFormat="true" ht="14.25" hidden="false" customHeight="false" outlineLevel="0" collapsed="false">
      <c r="A245" s="8" t="s">
        <v>129</v>
      </c>
      <c r="B245" s="9" t="n">
        <v>0.69362041</v>
      </c>
      <c r="C245" s="9" t="n">
        <v>0.86065365</v>
      </c>
      <c r="D245" s="9" t="n">
        <v>0.98435222</v>
      </c>
      <c r="E245" s="9" t="n">
        <v>1.17953479</v>
      </c>
      <c r="F245" s="9" t="n">
        <v>0.0294049</v>
      </c>
      <c r="G245" s="9" t="n">
        <v>0.05523321</v>
      </c>
      <c r="H245" s="9" t="n">
        <v>1.05363415</v>
      </c>
      <c r="I245" s="9" t="n">
        <v>0.0095062</v>
      </c>
      <c r="J245" s="9" t="n">
        <v>0.01049932</v>
      </c>
      <c r="K245" s="9" t="n">
        <v>0.0116088</v>
      </c>
      <c r="L245" s="9" t="n">
        <v>0.0144485</v>
      </c>
      <c r="M245" s="9" t="n">
        <v>0.01219551</v>
      </c>
      <c r="N245" s="9" t="n">
        <v>0.02996591</v>
      </c>
      <c r="O245" s="9" t="n">
        <v>0.03563886</v>
      </c>
      <c r="P245" s="9" t="n">
        <v>0.03226275</v>
      </c>
      <c r="Q245" s="9" t="n">
        <v>0.05552933</v>
      </c>
      <c r="R245" s="9" t="n">
        <v>72.1159231621607</v>
      </c>
      <c r="S245" s="9" t="n">
        <v>355.326017526122</v>
      </c>
    </row>
    <row r="246" s="8" customFormat="true" ht="14.25" hidden="false" customHeight="false" outlineLevel="0" collapsed="false">
      <c r="A246" s="8" t="s">
        <v>133</v>
      </c>
      <c r="B246" s="9" t="n">
        <v>0.29024367</v>
      </c>
      <c r="C246" s="9" t="n">
        <v>0.29338085</v>
      </c>
      <c r="D246" s="9" t="n">
        <v>0.27730474</v>
      </c>
      <c r="E246" s="9" t="n">
        <v>0.29576375</v>
      </c>
      <c r="F246" s="9" t="n">
        <v>0.28094136</v>
      </c>
      <c r="G246" s="9" t="n">
        <v>0.29455082</v>
      </c>
      <c r="H246" s="9" t="n">
        <v>0.29084725</v>
      </c>
      <c r="I246" s="9" t="n">
        <v>0.31855088</v>
      </c>
      <c r="J246" s="9" t="n">
        <v>0.30426739</v>
      </c>
      <c r="K246" s="9" t="n">
        <v>0.34506663</v>
      </c>
      <c r="L246" s="9" t="n">
        <v>0.34427223</v>
      </c>
      <c r="M246" s="9" t="n">
        <v>0.3418734</v>
      </c>
      <c r="N246" s="9" t="n">
        <v>0.33724303</v>
      </c>
      <c r="O246" s="9" t="n">
        <v>0.37394567</v>
      </c>
      <c r="P246" s="9" t="n">
        <v>0.36877922</v>
      </c>
      <c r="Q246" s="9" t="n">
        <v>0.38037606</v>
      </c>
      <c r="R246" s="9" t="n">
        <v>3.14465657799265</v>
      </c>
      <c r="S246" s="9" t="n">
        <v>11.2622567301229</v>
      </c>
    </row>
    <row r="247" s="8" customFormat="true" ht="14.25" hidden="false" customHeight="false" outlineLevel="0" collapsed="false">
      <c r="A247" s="8" t="s">
        <v>51</v>
      </c>
      <c r="B247" s="9" t="n">
        <v>0.113689</v>
      </c>
      <c r="C247" s="9" t="n">
        <v>0.113698</v>
      </c>
      <c r="D247" s="9" t="n">
        <v>0.106711</v>
      </c>
      <c r="E247" s="9" t="n">
        <v>0.115667</v>
      </c>
      <c r="F247" s="9" t="n">
        <v>0.11989</v>
      </c>
      <c r="G247" s="9" t="n">
        <v>0.125335</v>
      </c>
      <c r="H247" s="9" t="n">
        <v>0.119757</v>
      </c>
      <c r="I247" s="9" t="n">
        <v>0.130554</v>
      </c>
      <c r="J247" s="9" t="n">
        <v>0.125918</v>
      </c>
      <c r="K247" s="9" t="n">
        <v>0.138237</v>
      </c>
      <c r="L247" s="9" t="n">
        <v>0.133575</v>
      </c>
      <c r="M247" s="9" t="n">
        <v>0.135662</v>
      </c>
      <c r="N247" s="9" t="n">
        <v>0.136332</v>
      </c>
      <c r="O247" s="9" t="n">
        <v>0.145923</v>
      </c>
      <c r="P247" s="9" t="n">
        <v>0.150245</v>
      </c>
      <c r="Q247" s="9" t="n">
        <v>0.155374</v>
      </c>
      <c r="R247" s="9" t="n">
        <v>3.4137575293687</v>
      </c>
      <c r="S247" s="9" t="n">
        <v>14.5302295410653</v>
      </c>
    </row>
    <row r="248" s="8" customFormat="true" ht="14.25" hidden="false" customHeight="false" outlineLevel="0" collapsed="false">
      <c r="A248" s="8" t="s">
        <v>50</v>
      </c>
      <c r="B248" s="9" t="n">
        <v>0.06799</v>
      </c>
      <c r="C248" s="9" t="n">
        <v>0.060188</v>
      </c>
      <c r="D248" s="9" t="n">
        <v>0.06015174</v>
      </c>
      <c r="E248" s="9" t="n">
        <v>0.06574275</v>
      </c>
      <c r="F248" s="9" t="n">
        <v>0.06276036</v>
      </c>
      <c r="G248" s="9" t="n">
        <v>0.06485882</v>
      </c>
      <c r="H248" s="9" t="n">
        <v>0.06977225</v>
      </c>
      <c r="I248" s="9" t="n">
        <v>0.08370988</v>
      </c>
      <c r="J248" s="9" t="n">
        <v>0.08215039</v>
      </c>
      <c r="K248" s="9" t="n">
        <v>0.10063163</v>
      </c>
      <c r="L248" s="9" t="n">
        <v>0.10251623</v>
      </c>
      <c r="M248" s="9" t="n">
        <v>0.0970714</v>
      </c>
      <c r="N248" s="9" t="n">
        <v>0.09478003</v>
      </c>
      <c r="O248" s="9" t="n">
        <v>0.11184767</v>
      </c>
      <c r="P248" s="9" t="n">
        <v>0.10036622</v>
      </c>
      <c r="Q248" s="9" t="n">
        <v>0.09683106</v>
      </c>
      <c r="R248" s="9" t="n">
        <v>-3.522260776584</v>
      </c>
      <c r="S248" s="9" t="n">
        <v>-0.247590948518306</v>
      </c>
    </row>
    <row r="249" s="8" customFormat="true" ht="14.25" hidden="false" customHeight="false" outlineLevel="0" collapsed="false">
      <c r="A249" s="8" t="s">
        <v>52</v>
      </c>
      <c r="B249" s="9" t="n">
        <v>0.108</v>
      </c>
      <c r="C249" s="9" t="n">
        <v>0.119</v>
      </c>
      <c r="D249" s="9" t="n">
        <v>0.11</v>
      </c>
      <c r="E249" s="9" t="n">
        <v>0.114</v>
      </c>
      <c r="F249" s="9" t="n">
        <v>0.098</v>
      </c>
      <c r="G249" s="9" t="n">
        <v>0.104</v>
      </c>
      <c r="H249" s="9" t="n">
        <v>0.101</v>
      </c>
      <c r="I249" s="9" t="n">
        <v>0.104</v>
      </c>
      <c r="J249" s="9" t="n">
        <v>0.096</v>
      </c>
      <c r="K249" s="9" t="n">
        <v>0.106</v>
      </c>
      <c r="L249" s="9" t="n">
        <v>0.108</v>
      </c>
      <c r="M249" s="9" t="n">
        <v>0.109</v>
      </c>
      <c r="N249" s="9" t="n">
        <v>0.106</v>
      </c>
      <c r="O249" s="9" t="n">
        <v>0.116</v>
      </c>
      <c r="P249" s="9" t="n">
        <v>0.118</v>
      </c>
      <c r="Q249" s="9" t="n">
        <v>0.128</v>
      </c>
      <c r="R249" s="9" t="n">
        <v>8.47457627118644</v>
      </c>
      <c r="S249" s="9" t="n">
        <v>17.4311926605505</v>
      </c>
    </row>
    <row r="250" s="8" customFormat="true" ht="14.25" hidden="false" customHeight="false" outlineLevel="0" collapsed="false">
      <c r="A250" s="8" t="s">
        <v>54</v>
      </c>
      <c r="B250" s="9" t="n">
        <v>0.00056467</v>
      </c>
      <c r="C250" s="9" t="n">
        <v>0.00049485</v>
      </c>
      <c r="D250" s="9" t="n">
        <v>0.000442</v>
      </c>
      <c r="E250" s="9" t="n">
        <v>0.000354</v>
      </c>
      <c r="F250" s="9" t="n">
        <v>0.000291</v>
      </c>
      <c r="G250" s="9" t="n">
        <v>0.000357</v>
      </c>
      <c r="H250" s="9" t="n">
        <v>0.000318</v>
      </c>
      <c r="I250" s="9" t="n">
        <v>0.000287</v>
      </c>
      <c r="J250" s="9" t="n">
        <v>0.000199</v>
      </c>
      <c r="K250" s="9" t="n">
        <v>0.000198</v>
      </c>
      <c r="L250" s="9" t="n">
        <v>0.000181</v>
      </c>
      <c r="M250" s="9" t="n">
        <v>0.00014</v>
      </c>
      <c r="N250" s="9" t="n">
        <v>0.000131</v>
      </c>
      <c r="O250" s="9" t="n">
        <v>0.000175</v>
      </c>
      <c r="P250" s="9" t="n">
        <v>0.000168</v>
      </c>
      <c r="Q250" s="9" t="n">
        <v>0.000171</v>
      </c>
      <c r="R250" s="9" t="n">
        <v>1.78571428571428</v>
      </c>
      <c r="S250" s="9" t="n">
        <v>22.1428571428572</v>
      </c>
    </row>
    <row r="251" s="8" customFormat="true" ht="14.2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</row>
    <row r="252" customFormat="false" ht="14.25" hidden="false" customHeight="false" outlineLevel="0" collapsed="false">
      <c r="A252" s="21" t="s">
        <v>134</v>
      </c>
    </row>
    <row r="253" customFormat="false" ht="14.25" hidden="false" customHeight="false" outlineLevel="0" collapsed="false">
      <c r="A253" s="21"/>
    </row>
    <row r="254" customFormat="false" ht="14.25" hidden="false" customHeight="false" outlineLevel="0" collapsed="false">
      <c r="B254" s="43" t="s">
        <v>135</v>
      </c>
      <c r="C254" s="43"/>
      <c r="D254" s="43"/>
    </row>
    <row r="255" customFormat="false" ht="14.25" hidden="false" customHeight="false" outlineLevel="0" collapsed="false">
      <c r="A255" s="0" t="s">
        <v>136</v>
      </c>
      <c r="B255" s="44" t="n">
        <v>4549</v>
      </c>
      <c r="C255" s="44"/>
      <c r="D255" s="44"/>
    </row>
    <row r="256" customFormat="false" ht="14.25" hidden="false" customHeight="false" outlineLevel="0" collapsed="false">
      <c r="A256" s="0" t="s">
        <v>137</v>
      </c>
      <c r="B256" s="44" t="n">
        <v>2051</v>
      </c>
      <c r="C256" s="44"/>
      <c r="D256" s="44"/>
    </row>
    <row r="257" customFormat="false" ht="14.25" hidden="false" customHeight="false" outlineLevel="0" collapsed="false">
      <c r="A257" s="0" t="s">
        <v>138</v>
      </c>
      <c r="B257" s="44" t="n">
        <v>4995</v>
      </c>
      <c r="C257" s="44"/>
      <c r="D257" s="44"/>
    </row>
    <row r="258" customFormat="false" ht="14.25" hidden="false" customHeight="false" outlineLevel="0" collapsed="false">
      <c r="A258" s="0" t="s">
        <v>139</v>
      </c>
      <c r="B258" s="44" t="n">
        <v>2782</v>
      </c>
      <c r="C258" s="44"/>
      <c r="D258" s="44"/>
    </row>
    <row r="259" customFormat="false" ht="14.25" hidden="false" customHeight="false" outlineLevel="0" collapsed="false">
      <c r="A259" s="0" t="s">
        <v>140</v>
      </c>
      <c r="B259" s="44" t="n">
        <v>12610</v>
      </c>
      <c r="C259" s="44"/>
      <c r="D259" s="44"/>
    </row>
    <row r="260" customFormat="false" ht="14.25" hidden="false" customHeight="false" outlineLevel="0" collapsed="false">
      <c r="A260" s="0" t="s">
        <v>141</v>
      </c>
      <c r="B260" s="44"/>
      <c r="C260" s="44"/>
      <c r="D260" s="44"/>
    </row>
    <row r="261" customFormat="false" ht="14.25" hidden="false" customHeight="false" outlineLevel="0" collapsed="false">
      <c r="A261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1" min="1" style="0" width="42.22"/>
    <col collapsed="false" customWidth="false" hidden="false" outlineLevel="0" max="17" min="2" style="15" width="10.88"/>
    <col collapsed="false" customWidth="true" hidden="false" outlineLevel="0" max="18" min="18" style="15" width="15.78"/>
    <col collapsed="false" customWidth="true" hidden="false" outlineLevel="0" max="19" min="19" style="15" width="15.44"/>
  </cols>
  <sheetData>
    <row r="1" customFormat="false" ht="14.25" hidden="false" customHeight="false" outlineLevel="0" collapsed="false">
      <c r="A1" s="2" t="s">
        <v>14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144</v>
      </c>
    </row>
    <row r="5" customFormat="false" ht="14.25" hidden="false" customHeight="false" outlineLevel="0" collapsed="false">
      <c r="A5" s="5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customFormat="false" ht="14.25" hidden="false" customHeight="false" outlineLevel="0" collapsed="false">
      <c r="A6" s="0" t="s">
        <v>141</v>
      </c>
      <c r="B6" s="15" t="n">
        <v>34</v>
      </c>
      <c r="C6" s="15" t="n">
        <v>35</v>
      </c>
      <c r="D6" s="15" t="n">
        <v>37</v>
      </c>
      <c r="E6" s="15" t="n">
        <v>40</v>
      </c>
      <c r="F6" s="15" t="n">
        <v>38</v>
      </c>
      <c r="G6" s="15" t="n">
        <v>38</v>
      </c>
      <c r="H6" s="15" t="n">
        <v>38</v>
      </c>
      <c r="I6" s="15" t="n">
        <v>38</v>
      </c>
      <c r="J6" s="15" t="n">
        <v>38</v>
      </c>
      <c r="K6" s="15" t="n">
        <v>38</v>
      </c>
      <c r="L6" s="15" t="n">
        <v>39</v>
      </c>
      <c r="M6" s="15" t="n">
        <v>40</v>
      </c>
      <c r="N6" s="15" t="n">
        <v>39</v>
      </c>
      <c r="O6" s="15" t="n">
        <v>39</v>
      </c>
      <c r="P6" s="15" t="n">
        <v>39</v>
      </c>
      <c r="Q6" s="15" t="n">
        <v>39</v>
      </c>
      <c r="R6" s="15" t="n">
        <v>0</v>
      </c>
      <c r="S6" s="15" t="n">
        <v>-1</v>
      </c>
    </row>
    <row r="7" customFormat="false" ht="14.25" hidden="false" customHeight="false" outlineLevel="0" collapsed="false">
      <c r="A7" s="0" t="s">
        <v>145</v>
      </c>
      <c r="B7" s="15" t="n">
        <v>32</v>
      </c>
      <c r="C7" s="15" t="n">
        <v>33</v>
      </c>
      <c r="D7" s="15" t="n">
        <v>35</v>
      </c>
      <c r="E7" s="15" t="n">
        <v>38</v>
      </c>
      <c r="F7" s="15" t="n">
        <v>37</v>
      </c>
      <c r="G7" s="15" t="n">
        <v>37</v>
      </c>
      <c r="H7" s="15" t="n">
        <v>37</v>
      </c>
      <c r="I7" s="15" t="n">
        <v>37</v>
      </c>
      <c r="J7" s="15" t="n">
        <v>37</v>
      </c>
      <c r="K7" s="15" t="n">
        <v>37</v>
      </c>
      <c r="L7" s="15" t="n">
        <v>37</v>
      </c>
      <c r="M7" s="15" t="n">
        <v>38</v>
      </c>
      <c r="N7" s="15" t="n">
        <v>37</v>
      </c>
      <c r="O7" s="15" t="n">
        <v>37</v>
      </c>
      <c r="P7" s="15" t="n">
        <v>37</v>
      </c>
      <c r="Q7" s="15" t="n">
        <v>37</v>
      </c>
      <c r="R7" s="15" t="n">
        <v>0</v>
      </c>
      <c r="S7" s="15" t="n">
        <v>-1</v>
      </c>
    </row>
    <row r="9" s="8" customFormat="true" ht="14.25" hidden="false" customHeight="false" outlineLevel="0" collapsed="false">
      <c r="A9" s="11" t="s">
        <v>14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8" customFormat="true" ht="14.2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s="8" customFormat="true" ht="14.25" hidden="false" customHeight="false" outlineLevel="0" collapsed="false">
      <c r="A11" s="12" t="s">
        <v>2</v>
      </c>
      <c r="B11" s="13" t="s">
        <v>3</v>
      </c>
      <c r="C11" s="13" t="s">
        <v>4</v>
      </c>
      <c r="D11" s="13" t="s">
        <v>5</v>
      </c>
      <c r="E11" s="13" t="s">
        <v>6</v>
      </c>
      <c r="F11" s="13" t="s">
        <v>7</v>
      </c>
      <c r="G11" s="13" t="s">
        <v>8</v>
      </c>
      <c r="H11" s="13" t="s">
        <v>9</v>
      </c>
      <c r="I11" s="13" t="s">
        <v>10</v>
      </c>
      <c r="J11" s="13" t="s">
        <v>11</v>
      </c>
      <c r="K11" s="13" t="s">
        <v>12</v>
      </c>
      <c r="L11" s="13" t="s">
        <v>13</v>
      </c>
      <c r="M11" s="13" t="s">
        <v>14</v>
      </c>
      <c r="N11" s="13" t="s">
        <v>15</v>
      </c>
      <c r="O11" s="13" t="s">
        <v>16</v>
      </c>
      <c r="P11" s="13" t="s">
        <v>17</v>
      </c>
      <c r="Q11" s="13" t="s">
        <v>18</v>
      </c>
      <c r="R11" s="13" t="s">
        <v>19</v>
      </c>
      <c r="S11" s="13" t="s">
        <v>20</v>
      </c>
    </row>
    <row r="12" s="8" customFormat="true" ht="14.25" hidden="false" customHeight="false" outlineLevel="0" collapsed="false">
      <c r="A12" s="8" t="s">
        <v>147</v>
      </c>
      <c r="B12" s="9" t="n">
        <v>293.43</v>
      </c>
      <c r="C12" s="9" t="n">
        <v>284.975</v>
      </c>
      <c r="D12" s="9" t="n">
        <v>275.906</v>
      </c>
      <c r="E12" s="9" t="n">
        <v>266.797</v>
      </c>
      <c r="F12" s="9" t="n">
        <v>256.857</v>
      </c>
      <c r="G12" s="9" t="n">
        <v>246.664</v>
      </c>
      <c r="H12" s="9" t="n">
        <v>239.713</v>
      </c>
      <c r="I12" s="9" t="n">
        <v>231.163</v>
      </c>
      <c r="J12" s="9" t="n">
        <v>223.374</v>
      </c>
      <c r="K12" s="9" t="n">
        <v>217.193</v>
      </c>
      <c r="L12" s="9" t="n">
        <v>211.008</v>
      </c>
      <c r="M12" s="9" t="n">
        <v>205.281</v>
      </c>
      <c r="N12" s="9" t="n">
        <v>200.839</v>
      </c>
      <c r="O12" s="9" t="n">
        <v>195.986</v>
      </c>
      <c r="P12" s="9" t="n">
        <v>190.999</v>
      </c>
      <c r="Q12" s="9" t="n">
        <v>185.506</v>
      </c>
      <c r="R12" s="9" t="n">
        <v>-2.87593128759837</v>
      </c>
      <c r="S12" s="9" t="n">
        <v>-9.63313701706442</v>
      </c>
    </row>
    <row r="13" s="8" customFormat="true" ht="14.25" hidden="false" customHeight="false" outlineLevel="0" collapsed="false">
      <c r="A13" s="8" t="s">
        <v>148</v>
      </c>
      <c r="B13" s="9" t="n">
        <v>10.4507539871925</v>
      </c>
      <c r="C13" s="9" t="n">
        <v>10.1478908874272</v>
      </c>
      <c r="D13" s="9" t="n">
        <v>9.81986159955269</v>
      </c>
      <c r="E13" s="9" t="n">
        <v>9.50809658453071</v>
      </c>
      <c r="F13" s="9" t="n">
        <v>9.1573179718475</v>
      </c>
      <c r="G13" s="9" t="n">
        <v>8.70269621852001</v>
      </c>
      <c r="H13" s="9" t="n">
        <v>8.41302519769713</v>
      </c>
      <c r="I13" s="9" t="n">
        <v>8.08302370257544</v>
      </c>
      <c r="J13" s="9" t="n">
        <v>7.8037856608836</v>
      </c>
      <c r="K13" s="9" t="n">
        <v>7.58115624037927</v>
      </c>
      <c r="L13" s="9" t="n">
        <v>7.35789428536459</v>
      </c>
      <c r="M13" s="9" t="n">
        <v>7.11172469223268</v>
      </c>
      <c r="N13" s="9" t="n">
        <v>6.95067055062639</v>
      </c>
      <c r="O13" s="9" t="n">
        <v>6.77419042641736</v>
      </c>
      <c r="P13" s="9" t="n">
        <v>6.59741531948583</v>
      </c>
      <c r="Q13" s="9" t="n">
        <v>6.41840635605814</v>
      </c>
      <c r="R13" s="9" t="n">
        <v>-0.179008963427687</v>
      </c>
      <c r="S13" s="9" t="n">
        <v>-0.693318336174536</v>
      </c>
    </row>
    <row r="14" s="8" customFormat="true" ht="14.25" hidden="false" customHeight="false" outlineLevel="0" collapsed="false">
      <c r="A14" s="8" t="s">
        <v>149</v>
      </c>
      <c r="B14" s="9" t="n">
        <v>20.9015079743851</v>
      </c>
      <c r="C14" s="9" t="n">
        <v>20.2957817748545</v>
      </c>
      <c r="D14" s="9" t="n">
        <v>19.6397231991054</v>
      </c>
      <c r="E14" s="9" t="n">
        <v>19.0161931690614</v>
      </c>
      <c r="F14" s="9" t="n">
        <v>17.5820504758596</v>
      </c>
      <c r="G14" s="9" t="n">
        <v>16.7091767395584</v>
      </c>
      <c r="H14" s="9" t="n">
        <v>16.1530084158607</v>
      </c>
      <c r="I14" s="9" t="n">
        <v>15.5194054568492</v>
      </c>
      <c r="J14" s="9" t="n">
        <v>14.9832684353954</v>
      </c>
      <c r="K14" s="9" t="n">
        <v>14.5558199977865</v>
      </c>
      <c r="L14" s="9" t="n">
        <v>14.1271570673094</v>
      </c>
      <c r="M14" s="9" t="n">
        <v>13.654511401518</v>
      </c>
      <c r="N14" s="9" t="n">
        <v>12.8587404941829</v>
      </c>
      <c r="O14" s="9" t="n">
        <v>12.5322523126966</v>
      </c>
      <c r="P14" s="9" t="n">
        <v>12.2052183115376</v>
      </c>
      <c r="Q14" s="9" t="n">
        <v>11.8740517628159</v>
      </c>
      <c r="R14" s="9" t="n">
        <v>-0.331166548721702</v>
      </c>
      <c r="S14" s="9" t="n">
        <v>-1.7804596387021</v>
      </c>
    </row>
    <row r="15" s="8" customFormat="true" ht="14.25" hidden="false" customHeight="false" outlineLevel="0" collapsed="false">
      <c r="A15" s="8" t="s">
        <v>150</v>
      </c>
      <c r="B15" s="9" t="n">
        <v>310.521</v>
      </c>
      <c r="C15" s="9" t="n">
        <v>302.721</v>
      </c>
      <c r="D15" s="9" t="n">
        <v>294.179</v>
      </c>
      <c r="E15" s="9" t="n">
        <v>290.612</v>
      </c>
      <c r="F15" s="9" t="n">
        <v>275.576</v>
      </c>
      <c r="G15" s="9" t="n">
        <v>266.018</v>
      </c>
      <c r="H15" s="9" t="n">
        <v>258.47</v>
      </c>
      <c r="I15" s="9" t="n">
        <v>250.035</v>
      </c>
      <c r="J15" s="9" t="n">
        <v>241.888</v>
      </c>
      <c r="K15" s="9" t="n">
        <v>234.945</v>
      </c>
      <c r="L15" s="9" t="n">
        <v>228.888</v>
      </c>
      <c r="M15" s="9" t="n">
        <v>223.516</v>
      </c>
      <c r="N15" s="9" t="n">
        <v>219.084</v>
      </c>
      <c r="O15" s="9" t="n">
        <v>214.299</v>
      </c>
      <c r="P15" s="9" t="n">
        <v>206.742</v>
      </c>
      <c r="Q15" s="9" t="n">
        <v>201.642</v>
      </c>
      <c r="R15" s="9" t="n">
        <v>-2.46684273152045</v>
      </c>
      <c r="S15" s="9" t="n">
        <v>-9.78632402154656</v>
      </c>
    </row>
    <row r="16" s="8" customFormat="true" ht="14.25" hidden="false" customHeight="false" outlineLevel="0" collapsed="false">
      <c r="A16" s="8" t="s">
        <v>151</v>
      </c>
      <c r="B16" s="9" t="n">
        <v>185.82</v>
      </c>
      <c r="C16" s="9" t="n">
        <v>179.289</v>
      </c>
      <c r="D16" s="9" t="n">
        <v>173.19</v>
      </c>
      <c r="E16" s="9" t="n">
        <v>171.749</v>
      </c>
      <c r="F16" s="9" t="n">
        <v>160.605</v>
      </c>
      <c r="G16" s="9" t="n">
        <v>156.207</v>
      </c>
      <c r="H16" s="9" t="n">
        <v>150.35</v>
      </c>
      <c r="I16" s="9" t="n">
        <v>143.594</v>
      </c>
      <c r="J16" s="9" t="n">
        <v>137.662</v>
      </c>
      <c r="K16" s="9" t="n">
        <v>133.235</v>
      </c>
      <c r="L16" s="9" t="n">
        <v>129.16</v>
      </c>
      <c r="M16" s="9" t="n">
        <v>125.754</v>
      </c>
      <c r="N16" s="9" t="n">
        <v>122.546</v>
      </c>
      <c r="O16" s="9" t="n">
        <v>118.503</v>
      </c>
      <c r="P16" s="9" t="n">
        <v>112.435</v>
      </c>
      <c r="Q16" s="9" t="n">
        <v>110.275</v>
      </c>
      <c r="R16" s="9" t="n">
        <v>-1.92110997465202</v>
      </c>
      <c r="S16" s="9" t="n">
        <v>-12.3089523991285</v>
      </c>
    </row>
    <row r="17" s="8" customFormat="true" ht="14.25" hidden="false" customHeight="false" outlineLevel="0" collapsed="false">
      <c r="A17" s="8" t="s">
        <v>152</v>
      </c>
      <c r="B17" s="9" t="n">
        <v>124.701</v>
      </c>
      <c r="C17" s="9" t="n">
        <v>123.432</v>
      </c>
      <c r="D17" s="9" t="n">
        <v>120.989</v>
      </c>
      <c r="E17" s="9" t="n">
        <v>118.863</v>
      </c>
      <c r="F17" s="9" t="n">
        <v>114.971</v>
      </c>
      <c r="G17" s="9" t="n">
        <v>109.811</v>
      </c>
      <c r="H17" s="9" t="n">
        <v>108.12</v>
      </c>
      <c r="I17" s="9" t="n">
        <v>106.441</v>
      </c>
      <c r="J17" s="9" t="n">
        <v>104.226</v>
      </c>
      <c r="K17" s="9" t="n">
        <v>101.71</v>
      </c>
      <c r="L17" s="9" t="n">
        <v>99.728</v>
      </c>
      <c r="M17" s="9" t="n">
        <v>97.762</v>
      </c>
      <c r="N17" s="9" t="n">
        <v>96.538</v>
      </c>
      <c r="O17" s="9" t="n">
        <v>95.796</v>
      </c>
      <c r="P17" s="9" t="n">
        <v>94.307</v>
      </c>
      <c r="Q17" s="9" t="n">
        <v>91.367</v>
      </c>
      <c r="R17" s="9" t="n">
        <v>-3.11747802390067</v>
      </c>
      <c r="S17" s="9" t="n">
        <v>-6.54139645260939</v>
      </c>
    </row>
    <row r="18" s="8" customFormat="true" ht="14.2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8" customFormat="true" ht="14.25" hidden="false" customHeight="false" outlineLevel="0" collapsed="false">
      <c r="A19" s="11" t="s">
        <v>15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8" customFormat="true" ht="14.2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8" customFormat="true" ht="14.25" hidden="false" customHeight="false" outlineLevel="0" collapsed="false">
      <c r="A21" s="12" t="s">
        <v>2</v>
      </c>
      <c r="B21" s="13" t="s">
        <v>3</v>
      </c>
      <c r="C21" s="13" t="s">
        <v>4</v>
      </c>
      <c r="D21" s="13" t="s">
        <v>5</v>
      </c>
      <c r="E21" s="13" t="s">
        <v>6</v>
      </c>
      <c r="F21" s="13" t="s">
        <v>7</v>
      </c>
      <c r="G21" s="13" t="s">
        <v>8</v>
      </c>
      <c r="H21" s="13" t="s">
        <v>9</v>
      </c>
      <c r="I21" s="13" t="s">
        <v>10</v>
      </c>
      <c r="J21" s="13" t="s">
        <v>11</v>
      </c>
      <c r="K21" s="13" t="s">
        <v>12</v>
      </c>
      <c r="L21" s="13" t="s">
        <v>13</v>
      </c>
      <c r="M21" s="13" t="s">
        <v>14</v>
      </c>
      <c r="N21" s="13" t="s">
        <v>15</v>
      </c>
      <c r="O21" s="13" t="s">
        <v>16</v>
      </c>
      <c r="P21" s="13" t="s">
        <v>17</v>
      </c>
      <c r="Q21" s="13" t="s">
        <v>18</v>
      </c>
      <c r="R21" s="13" t="s">
        <v>19</v>
      </c>
      <c r="S21" s="13" t="s">
        <v>20</v>
      </c>
    </row>
    <row r="22" s="8" customFormat="true" ht="14.25" hidden="false" customHeight="false" outlineLevel="0" collapsed="false">
      <c r="A22" s="8" t="s">
        <v>147</v>
      </c>
      <c r="B22" s="9" t="n">
        <v>293.43</v>
      </c>
      <c r="C22" s="9" t="n">
        <v>284.975</v>
      </c>
      <c r="D22" s="9" t="n">
        <v>275.906</v>
      </c>
      <c r="E22" s="9" t="n">
        <v>266.797</v>
      </c>
      <c r="F22" s="9" t="n">
        <v>256.857</v>
      </c>
      <c r="G22" s="9" t="n">
        <v>246.664</v>
      </c>
      <c r="H22" s="9" t="n">
        <v>239.713</v>
      </c>
      <c r="I22" s="9" t="n">
        <v>231.163</v>
      </c>
      <c r="J22" s="9" t="n">
        <v>223.374</v>
      </c>
      <c r="K22" s="9" t="n">
        <v>217.193</v>
      </c>
      <c r="L22" s="9" t="n">
        <v>211.008</v>
      </c>
      <c r="M22" s="9" t="n">
        <v>205.281</v>
      </c>
      <c r="N22" s="9" t="n">
        <v>200.839</v>
      </c>
      <c r="O22" s="9" t="n">
        <v>195.986</v>
      </c>
      <c r="P22" s="9" t="n">
        <v>190.999</v>
      </c>
      <c r="Q22" s="9" t="n">
        <v>185.506</v>
      </c>
      <c r="R22" s="9" t="n">
        <v>-2.87593128759837</v>
      </c>
      <c r="S22" s="9" t="n">
        <v>-9.63313701706442</v>
      </c>
    </row>
    <row r="23" s="8" customFormat="true" ht="14.25" hidden="false" customHeight="false" outlineLevel="0" collapsed="false">
      <c r="A23" s="8" t="s">
        <v>50</v>
      </c>
      <c r="B23" s="9" t="n">
        <v>86.3429097229322</v>
      </c>
      <c r="C23" s="9" t="n">
        <v>86.1654531099219</v>
      </c>
      <c r="D23" s="9" t="n">
        <v>86.1612288243097</v>
      </c>
      <c r="E23" s="9" t="n">
        <v>86.310940527817</v>
      </c>
      <c r="F23" s="9" t="n">
        <v>86.7782462615385</v>
      </c>
      <c r="G23" s="9" t="n">
        <v>86.9968864528265</v>
      </c>
      <c r="H23" s="9" t="n">
        <v>86.6907510230985</v>
      </c>
      <c r="I23" s="9" t="n">
        <v>86.5445594666967</v>
      </c>
      <c r="J23" s="9" t="n">
        <v>86.3614386634076</v>
      </c>
      <c r="K23" s="9" t="n">
        <v>86.4747022233682</v>
      </c>
      <c r="L23" s="9" t="n">
        <v>86.1630838641189</v>
      </c>
      <c r="M23" s="9" t="n">
        <v>86.1648179812063</v>
      </c>
      <c r="N23" s="9" t="n">
        <v>85.881726158764</v>
      </c>
      <c r="O23" s="9" t="n">
        <v>85.4530425642648</v>
      </c>
      <c r="P23" s="9" t="n">
        <v>84.9397117262394</v>
      </c>
      <c r="Q23" s="9" t="n">
        <v>84.8619451661941</v>
      </c>
      <c r="R23" s="9" t="n">
        <v>-0.077766560045319</v>
      </c>
      <c r="S23" s="9" t="n">
        <v>-1.30287281501217</v>
      </c>
    </row>
    <row r="24" s="8" customFormat="true" ht="14.25" hidden="false" customHeight="false" outlineLevel="0" collapsed="false">
      <c r="A24" s="8" t="s">
        <v>154</v>
      </c>
      <c r="B24" s="9" t="n">
        <v>4.0050437923866</v>
      </c>
      <c r="C24" s="9" t="n">
        <v>4.13474866216335</v>
      </c>
      <c r="D24" s="9" t="n">
        <v>4.51349372612412</v>
      </c>
      <c r="E24" s="9" t="n">
        <v>4.69383089015244</v>
      </c>
      <c r="F24" s="9" t="n">
        <v>4.17430710473143</v>
      </c>
      <c r="G24" s="9" t="n">
        <v>3.92152888139331</v>
      </c>
      <c r="H24" s="9" t="n">
        <v>4.09865130385085</v>
      </c>
      <c r="I24" s="9" t="n">
        <v>4.30215908255214</v>
      </c>
      <c r="J24" s="9" t="n">
        <v>4.42486591993697</v>
      </c>
      <c r="K24" s="9" t="n">
        <v>4.30676863434825</v>
      </c>
      <c r="L24" s="9" t="n">
        <v>4.46002047315742</v>
      </c>
      <c r="M24" s="9" t="n">
        <v>4.48214885936838</v>
      </c>
      <c r="N24" s="9" t="n">
        <v>4.5304945752568</v>
      </c>
      <c r="O24" s="9" t="n">
        <v>4.82177298378456</v>
      </c>
      <c r="P24" s="9" t="n">
        <v>4.97541871946974</v>
      </c>
      <c r="Q24" s="9" t="n">
        <v>5.40952853276983</v>
      </c>
      <c r="R24" s="9" t="n">
        <v>0.434109813300093</v>
      </c>
      <c r="S24" s="9" t="n">
        <v>0.927379673401451</v>
      </c>
    </row>
    <row r="25" s="8" customFormat="true" ht="14.25" hidden="false" customHeight="false" outlineLevel="0" collapsed="false">
      <c r="A25" s="8" t="s">
        <v>155</v>
      </c>
      <c r="B25" s="9" t="n">
        <v>4.05888968408138</v>
      </c>
      <c r="C25" s="9" t="n">
        <v>3.86314588999035</v>
      </c>
      <c r="D25" s="9" t="n">
        <v>3.61065000398686</v>
      </c>
      <c r="E25" s="9" t="n">
        <v>3.31375540204725</v>
      </c>
      <c r="F25" s="9" t="n">
        <v>3.1939951023332</v>
      </c>
      <c r="G25" s="9" t="n">
        <v>3.15489897188078</v>
      </c>
      <c r="H25" s="9" t="n">
        <v>3.20007675845699</v>
      </c>
      <c r="I25" s="9" t="n">
        <v>3.25614393306887</v>
      </c>
      <c r="J25" s="9" t="n">
        <v>3.31103888545668</v>
      </c>
      <c r="K25" s="9" t="n">
        <v>3.38638906410428</v>
      </c>
      <c r="L25" s="9" t="n">
        <v>3.45768880800728</v>
      </c>
      <c r="M25" s="9" t="n">
        <v>3.48887622332315</v>
      </c>
      <c r="N25" s="9" t="n">
        <v>3.72786162050199</v>
      </c>
      <c r="O25" s="9" t="n">
        <v>3.82017082852857</v>
      </c>
      <c r="P25" s="9" t="n">
        <v>4.18222084932382</v>
      </c>
      <c r="Q25" s="9" t="n">
        <v>3.86779942427738</v>
      </c>
      <c r="R25" s="9" t="n">
        <v>-0.314421425046437</v>
      </c>
      <c r="S25" s="9" t="n">
        <v>0.378923200954229</v>
      </c>
    </row>
    <row r="26" s="8" customFormat="true" ht="14.25" hidden="false" customHeight="false" outlineLevel="0" collapsed="false">
      <c r="A26" s="8" t="s">
        <v>53</v>
      </c>
      <c r="B26" s="9" t="n">
        <v>2.5256449579116</v>
      </c>
      <c r="C26" s="9" t="n">
        <v>2.54478463023072</v>
      </c>
      <c r="D26" s="9" t="n">
        <v>2.51607431516531</v>
      </c>
      <c r="E26" s="9" t="n">
        <v>2.53413644081455</v>
      </c>
      <c r="F26" s="9" t="n">
        <v>2.56757651144411</v>
      </c>
      <c r="G26" s="9" t="n">
        <v>2.58975772711056</v>
      </c>
      <c r="H26" s="9" t="n">
        <v>2.57975161964516</v>
      </c>
      <c r="I26" s="9" t="n">
        <v>2.60811635080008</v>
      </c>
      <c r="J26" s="9" t="n">
        <v>2.59564676282826</v>
      </c>
      <c r="K26" s="9" t="n">
        <v>2.47982209371389</v>
      </c>
      <c r="L26" s="9" t="n">
        <v>2.50369654231119</v>
      </c>
      <c r="M26" s="9" t="n">
        <v>2.50729487872721</v>
      </c>
      <c r="N26" s="9" t="n">
        <v>2.48905840001195</v>
      </c>
      <c r="O26" s="9" t="n">
        <v>2.49405569785597</v>
      </c>
      <c r="P26" s="9" t="n">
        <v>2.50315446677731</v>
      </c>
      <c r="Q26" s="9" t="n">
        <v>2.4996496070208</v>
      </c>
      <c r="R26" s="9" t="n">
        <v>-0.00350485975651615</v>
      </c>
      <c r="S26" s="9" t="n">
        <v>-0.00764527170641127</v>
      </c>
    </row>
    <row r="27" s="8" customFormat="true" ht="14.25" hidden="false" customHeight="false" outlineLevel="0" collapsed="false">
      <c r="A27" s="8" t="s">
        <v>54</v>
      </c>
      <c r="B27" s="9" t="n">
        <v>3.06751184268821</v>
      </c>
      <c r="C27" s="9" t="n">
        <v>3.29186770769366</v>
      </c>
      <c r="D27" s="9" t="n">
        <v>3.19855313041398</v>
      </c>
      <c r="E27" s="9" t="n">
        <v>3.14733673916873</v>
      </c>
      <c r="F27" s="9" t="n">
        <v>3.28587501995274</v>
      </c>
      <c r="G27" s="9" t="n">
        <v>3.33692796678883</v>
      </c>
      <c r="H27" s="9" t="n">
        <v>3.43076929494854</v>
      </c>
      <c r="I27" s="9" t="n">
        <v>3.28902116688224</v>
      </c>
      <c r="J27" s="9" t="n">
        <v>3.30700976837054</v>
      </c>
      <c r="K27" s="9" t="n">
        <v>3.35231798446543</v>
      </c>
      <c r="L27" s="9" t="n">
        <v>3.41551031240522</v>
      </c>
      <c r="M27" s="9" t="n">
        <v>3.35686205737501</v>
      </c>
      <c r="N27" s="9" t="n">
        <v>3.37085924546527</v>
      </c>
      <c r="O27" s="9" t="n">
        <v>3.41095792556611</v>
      </c>
      <c r="P27" s="9" t="n">
        <v>3.39949423818973</v>
      </c>
      <c r="Q27" s="9" t="n">
        <v>3.36107726973791</v>
      </c>
      <c r="R27" s="9" t="n">
        <v>-0.0384169684518225</v>
      </c>
      <c r="S27" s="9" t="n">
        <v>0.00421521236289291</v>
      </c>
    </row>
    <row r="28" s="8" customFormat="true" ht="14.25" hidden="false" customHeight="false" outlineLevel="0" collapsed="false">
      <c r="A28" s="8" t="s">
        <v>150</v>
      </c>
      <c r="B28" s="9" t="n">
        <v>310.521</v>
      </c>
      <c r="C28" s="9" t="n">
        <v>302.721</v>
      </c>
      <c r="D28" s="9" t="n">
        <v>294.179</v>
      </c>
      <c r="E28" s="9" t="n">
        <v>290.612</v>
      </c>
      <c r="F28" s="9" t="n">
        <v>275.576</v>
      </c>
      <c r="G28" s="9" t="n">
        <v>266.018</v>
      </c>
      <c r="H28" s="9" t="n">
        <v>258.47</v>
      </c>
      <c r="I28" s="9" t="n">
        <v>250.035</v>
      </c>
      <c r="J28" s="9" t="n">
        <v>241.888</v>
      </c>
      <c r="K28" s="9" t="n">
        <v>234.945</v>
      </c>
      <c r="L28" s="9" t="n">
        <v>228.888</v>
      </c>
      <c r="M28" s="9" t="n">
        <v>223.516</v>
      </c>
      <c r="N28" s="9" t="n">
        <v>219.084</v>
      </c>
      <c r="O28" s="9" t="n">
        <v>214.299</v>
      </c>
      <c r="P28" s="9" t="n">
        <v>206.742</v>
      </c>
      <c r="Q28" s="9" t="n">
        <v>201.642</v>
      </c>
      <c r="R28" s="9" t="n">
        <v>-2.46684273152045</v>
      </c>
      <c r="S28" s="9" t="n">
        <v>-9.78632402154656</v>
      </c>
    </row>
    <row r="29" s="8" customFormat="true" ht="14.25" hidden="false" customHeight="false" outlineLevel="0" collapsed="false">
      <c r="A29" s="8" t="s">
        <v>50</v>
      </c>
      <c r="B29" s="9" t="n">
        <v>81.5906170597158</v>
      </c>
      <c r="C29" s="9" t="n">
        <v>81.1142933592318</v>
      </c>
      <c r="D29" s="9" t="n">
        <v>80.8093031793568</v>
      </c>
      <c r="E29" s="9" t="n">
        <v>79.237953009511</v>
      </c>
      <c r="F29" s="9" t="n">
        <v>80.8836763723982</v>
      </c>
      <c r="G29" s="9" t="n">
        <v>80.667473629604</v>
      </c>
      <c r="H29" s="9" t="n">
        <v>80.3996595349557</v>
      </c>
      <c r="I29" s="9" t="n">
        <v>80.012398264243</v>
      </c>
      <c r="J29" s="9" t="n">
        <v>79.7513725360497</v>
      </c>
      <c r="K29" s="9" t="n">
        <v>79.940837217221</v>
      </c>
      <c r="L29" s="9" t="n">
        <v>79.4322987662088</v>
      </c>
      <c r="M29" s="9" t="n">
        <v>79.1352744322554</v>
      </c>
      <c r="N29" s="9" t="n">
        <v>78.7296196892516</v>
      </c>
      <c r="O29" s="9" t="n">
        <v>78.1506213281443</v>
      </c>
      <c r="P29" s="9" t="n">
        <v>78.4717183736251</v>
      </c>
      <c r="Q29" s="9" t="n">
        <v>78.0710367879708</v>
      </c>
      <c r="R29" s="9" t="n">
        <v>-0.40068158565434</v>
      </c>
      <c r="S29" s="9" t="n">
        <v>-1.06423764428466</v>
      </c>
    </row>
    <row r="30" s="8" customFormat="true" ht="14.25" hidden="false" customHeight="false" outlineLevel="0" collapsed="false">
      <c r="A30" s="8" t="s">
        <v>154</v>
      </c>
      <c r="B30" s="9" t="n">
        <v>4.28859883872588</v>
      </c>
      <c r="C30" s="9" t="n">
        <v>4.40735859091375</v>
      </c>
      <c r="D30" s="9" t="n">
        <v>4.77294436380571</v>
      </c>
      <c r="E30" s="9" t="n">
        <v>4.84253919315101</v>
      </c>
      <c r="F30" s="9" t="n">
        <v>4.45285511074985</v>
      </c>
      <c r="G30" s="9" t="n">
        <v>4.21588012841236</v>
      </c>
      <c r="H30" s="9" t="n">
        <v>4.39780245289589</v>
      </c>
      <c r="I30" s="9" t="n">
        <v>4.59615653808467</v>
      </c>
      <c r="J30" s="9" t="n">
        <v>4.72243352295277</v>
      </c>
      <c r="K30" s="9" t="n">
        <v>4.6478963161591</v>
      </c>
      <c r="L30" s="9" t="n">
        <v>4.78356226626123</v>
      </c>
      <c r="M30" s="9" t="n">
        <v>4.67170135471286</v>
      </c>
      <c r="N30" s="9" t="n">
        <v>4.66807252012927</v>
      </c>
      <c r="O30" s="9" t="n">
        <v>4.93656059990947</v>
      </c>
      <c r="P30" s="9" t="n">
        <v>5.1527991409583</v>
      </c>
      <c r="Q30" s="9" t="n">
        <v>5.51819561400899</v>
      </c>
      <c r="R30" s="9" t="n">
        <v>0.365396473050691</v>
      </c>
      <c r="S30" s="9" t="n">
        <v>0.846494259296125</v>
      </c>
    </row>
    <row r="31" s="8" customFormat="true" ht="14.25" hidden="false" customHeight="false" outlineLevel="0" collapsed="false">
      <c r="A31" s="8" t="s">
        <v>155</v>
      </c>
      <c r="B31" s="9" t="n">
        <v>3.8354893871912</v>
      </c>
      <c r="C31" s="9" t="n">
        <v>3.63668196127788</v>
      </c>
      <c r="D31" s="9" t="n">
        <v>3.38637360246653</v>
      </c>
      <c r="E31" s="9" t="n">
        <v>3.04220059736005</v>
      </c>
      <c r="F31" s="9" t="n">
        <v>2.9770371875635</v>
      </c>
      <c r="G31" s="9" t="n">
        <v>2.92536595267989</v>
      </c>
      <c r="H31" s="9" t="n">
        <v>2.96784926683948</v>
      </c>
      <c r="I31" s="9" t="n">
        <v>3.01037854700342</v>
      </c>
      <c r="J31" s="9" t="n">
        <v>3.05761344093134</v>
      </c>
      <c r="K31" s="9" t="n">
        <v>3.13051990891485</v>
      </c>
      <c r="L31" s="9" t="n">
        <v>3.18758519450561</v>
      </c>
      <c r="M31" s="9" t="n">
        <v>3.20424488627212</v>
      </c>
      <c r="N31" s="9" t="n">
        <v>3.41741067353161</v>
      </c>
      <c r="O31" s="9" t="n">
        <v>3.49371672289651</v>
      </c>
      <c r="P31" s="9" t="n">
        <v>3.86375289007555</v>
      </c>
      <c r="Q31" s="9" t="n">
        <v>3.55828646809692</v>
      </c>
      <c r="R31" s="9" t="n">
        <v>-0.305466421978628</v>
      </c>
      <c r="S31" s="9" t="n">
        <v>0.354041581824801</v>
      </c>
    </row>
    <row r="32" s="8" customFormat="true" ht="14.25" hidden="false" customHeight="false" outlineLevel="0" collapsed="false">
      <c r="A32" s="8" t="s">
        <v>156</v>
      </c>
      <c r="B32" s="9" t="n">
        <v>2.35829460809414</v>
      </c>
      <c r="C32" s="9" t="n">
        <v>2.59744120824125</v>
      </c>
      <c r="D32" s="9" t="n">
        <v>2.72385180451358</v>
      </c>
      <c r="E32" s="9" t="n">
        <v>2.84021306759528</v>
      </c>
      <c r="F32" s="9" t="n">
        <v>3.08626295468401</v>
      </c>
      <c r="G32" s="9" t="n">
        <v>3.22948071183153</v>
      </c>
      <c r="H32" s="9" t="n">
        <v>3.3450690602391</v>
      </c>
      <c r="I32" s="9" t="n">
        <v>3.52390665306857</v>
      </c>
      <c r="J32" s="9" t="n">
        <v>3.6409412620717</v>
      </c>
      <c r="K32" s="9" t="n">
        <v>3.37951435442338</v>
      </c>
      <c r="L32" s="9" t="n">
        <v>3.48292614728601</v>
      </c>
      <c r="M32" s="9" t="n">
        <v>3.66908856636661</v>
      </c>
      <c r="N32" s="9" t="n">
        <v>3.83049423965237</v>
      </c>
      <c r="O32" s="9" t="n">
        <v>3.92955636750521</v>
      </c>
      <c r="P32" s="9" t="n">
        <v>3.9701657137882</v>
      </c>
      <c r="Q32" s="9" t="n">
        <v>3.1317880203529</v>
      </c>
      <c r="R32" s="9" t="n">
        <v>-0.838377693435297</v>
      </c>
      <c r="S32" s="9" t="n">
        <v>-0.537300546013711</v>
      </c>
    </row>
    <row r="33" s="8" customFormat="true" ht="14.25" hidden="false" customHeight="false" outlineLevel="0" collapsed="false">
      <c r="A33" s="8" t="s">
        <v>53</v>
      </c>
      <c r="B33" s="9" t="n">
        <v>2.38663407627825</v>
      </c>
      <c r="C33" s="9" t="n">
        <v>2.39560519422174</v>
      </c>
      <c r="D33" s="9" t="n">
        <v>2.35978774827571</v>
      </c>
      <c r="E33" s="9" t="n">
        <v>2.32646965713735</v>
      </c>
      <c r="F33" s="9" t="n">
        <v>2.39316921647749</v>
      </c>
      <c r="G33" s="9" t="n">
        <v>2.40134126262133</v>
      </c>
      <c r="H33" s="9" t="n">
        <v>2.39254072039308</v>
      </c>
      <c r="I33" s="9" t="n">
        <v>2.41126242326074</v>
      </c>
      <c r="J33" s="9" t="n">
        <v>2.39697711337479</v>
      </c>
      <c r="K33" s="9" t="n">
        <v>2.29245142480155</v>
      </c>
      <c r="L33" s="9" t="n">
        <v>2.30811575967285</v>
      </c>
      <c r="M33" s="9" t="n">
        <v>2.30274342776356</v>
      </c>
      <c r="N33" s="9" t="n">
        <v>2.28177320114659</v>
      </c>
      <c r="O33" s="9" t="n">
        <v>2.28092524930121</v>
      </c>
      <c r="P33" s="9" t="n">
        <v>2.31254413713711</v>
      </c>
      <c r="Q33" s="9" t="n">
        <v>2.29962011882445</v>
      </c>
      <c r="R33" s="9" t="n">
        <v>-0.0129240183126567</v>
      </c>
      <c r="S33" s="9" t="n">
        <v>-0.00312330893910939</v>
      </c>
    </row>
    <row r="34" s="8" customFormat="true" ht="14.25" hidden="false" customHeight="false" outlineLevel="0" collapsed="false">
      <c r="A34" s="8" t="s">
        <v>54</v>
      </c>
      <c r="B34" s="9" t="n">
        <v>5.54036602999475</v>
      </c>
      <c r="C34" s="9" t="n">
        <v>5.84861968611362</v>
      </c>
      <c r="D34" s="9" t="n">
        <v>5.94773930158169</v>
      </c>
      <c r="E34" s="9" t="n">
        <v>7.71062447524534</v>
      </c>
      <c r="F34" s="9" t="n">
        <v>6.20699915812698</v>
      </c>
      <c r="G34" s="9" t="n">
        <v>6.56045831485087</v>
      </c>
      <c r="H34" s="9" t="n">
        <v>6.49707896467675</v>
      </c>
      <c r="I34" s="9" t="n">
        <v>6.44589757433959</v>
      </c>
      <c r="J34" s="9" t="n">
        <v>6.43066212461966</v>
      </c>
      <c r="K34" s="9" t="n">
        <v>6.60878077848007</v>
      </c>
      <c r="L34" s="9" t="n">
        <v>6.8055118660655</v>
      </c>
      <c r="M34" s="9" t="n">
        <v>7.01694733262943</v>
      </c>
      <c r="N34" s="9" t="n">
        <v>7.07262967628855</v>
      </c>
      <c r="O34" s="9" t="n">
        <v>7.20861973224327</v>
      </c>
      <c r="P34" s="9" t="n">
        <v>6.22901974441575</v>
      </c>
      <c r="Q34" s="9" t="n">
        <v>7.42107299074597</v>
      </c>
      <c r="R34" s="9" t="n">
        <v>1.19205324633023</v>
      </c>
      <c r="S34" s="9" t="n">
        <v>0.404125658116542</v>
      </c>
    </row>
    <row r="35" s="8" customFormat="true" ht="14.2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4.25" hidden="false" customHeight="false" outlineLevel="0" collapsed="false">
      <c r="A36" s="21" t="s">
        <v>157</v>
      </c>
      <c r="F36" s="45"/>
      <c r="G36" s="45"/>
      <c r="X36" s="46"/>
      <c r="Y36" s="46"/>
      <c r="Z36" s="46"/>
      <c r="AA36" s="46"/>
      <c r="AB36" s="46"/>
      <c r="AC36" s="46"/>
      <c r="AD36" s="46"/>
    </row>
    <row r="37" s="8" customFormat="true" ht="14.2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8" customFormat="true" ht="14.25" hidden="false" customHeight="false" outlineLevel="0" collapsed="false">
      <c r="A38" s="12" t="s">
        <v>92</v>
      </c>
      <c r="B38" s="13" t="s">
        <v>3</v>
      </c>
      <c r="C38" s="13" t="s">
        <v>4</v>
      </c>
      <c r="D38" s="13" t="s">
        <v>5</v>
      </c>
      <c r="E38" s="13" t="s">
        <v>6</v>
      </c>
      <c r="F38" s="13" t="s">
        <v>7</v>
      </c>
      <c r="G38" s="13" t="s">
        <v>8</v>
      </c>
      <c r="H38" s="13" t="s">
        <v>9</v>
      </c>
      <c r="I38" s="13" t="s">
        <v>10</v>
      </c>
      <c r="J38" s="13" t="s">
        <v>11</v>
      </c>
      <c r="K38" s="13" t="s">
        <v>12</v>
      </c>
      <c r="L38" s="13" t="s">
        <v>13</v>
      </c>
      <c r="M38" s="13" t="s">
        <v>14</v>
      </c>
      <c r="N38" s="13" t="s">
        <v>15</v>
      </c>
      <c r="O38" s="13" t="s">
        <v>16</v>
      </c>
      <c r="P38" s="13" t="s">
        <v>17</v>
      </c>
      <c r="Q38" s="13" t="s">
        <v>18</v>
      </c>
      <c r="R38" s="13" t="s">
        <v>19</v>
      </c>
      <c r="S38" s="13" t="s">
        <v>20</v>
      </c>
    </row>
    <row r="39" s="8" customFormat="true" ht="14.25" hidden="false" customHeight="false" outlineLevel="0" collapsed="false">
      <c r="A39" s="8" t="s">
        <v>154</v>
      </c>
      <c r="B39" s="44" t="n">
        <v>201</v>
      </c>
      <c r="C39" s="44" t="n">
        <v>394</v>
      </c>
      <c r="D39" s="44" t="n">
        <v>1035</v>
      </c>
      <c r="E39" s="44" t="n">
        <v>404</v>
      </c>
      <c r="F39" s="44" t="n">
        <v>223</v>
      </c>
      <c r="G39" s="44" t="n">
        <v>8657</v>
      </c>
      <c r="H39" s="44" t="n">
        <v>690</v>
      </c>
      <c r="I39" s="44" t="n">
        <v>501</v>
      </c>
      <c r="J39" s="44" t="n">
        <v>216</v>
      </c>
      <c r="K39" s="44" t="n">
        <v>520</v>
      </c>
      <c r="L39" s="44" t="n">
        <v>728</v>
      </c>
      <c r="M39" s="44" t="n">
        <v>509</v>
      </c>
      <c r="N39" s="44" t="n">
        <v>1087</v>
      </c>
      <c r="O39" s="44" t="n">
        <v>48</v>
      </c>
      <c r="P39" s="44" t="n">
        <v>5380</v>
      </c>
      <c r="Q39" s="44" t="n">
        <v>540</v>
      </c>
      <c r="R39" s="44" t="n">
        <v>-4840</v>
      </c>
      <c r="S39" s="7" t="n">
        <v>31</v>
      </c>
    </row>
    <row r="40" s="8" customFormat="true" ht="14.25" hidden="false" customHeight="false" outlineLevel="0" collapsed="false">
      <c r="A40" s="8" t="s">
        <v>158</v>
      </c>
      <c r="B40" s="44" t="n">
        <v>9</v>
      </c>
      <c r="C40" s="44" t="n">
        <v>5</v>
      </c>
      <c r="D40" s="44" t="n">
        <v>2360</v>
      </c>
      <c r="E40" s="44" t="n">
        <v>4</v>
      </c>
      <c r="F40" s="44" t="n">
        <v>7</v>
      </c>
      <c r="G40" s="44" t="n">
        <v>8009</v>
      </c>
      <c r="H40" s="44" t="n">
        <v>12</v>
      </c>
      <c r="I40" s="44" t="n">
        <v>2</v>
      </c>
      <c r="J40" s="44" t="n">
        <v>1</v>
      </c>
      <c r="K40" s="44" t="n">
        <v>3</v>
      </c>
      <c r="L40" s="44" t="n">
        <v>3</v>
      </c>
      <c r="M40" s="44" t="n">
        <v>3</v>
      </c>
      <c r="N40" s="44" t="n">
        <v>142</v>
      </c>
      <c r="O40" s="44" t="n">
        <v>1</v>
      </c>
      <c r="P40" s="44" t="n">
        <v>2</v>
      </c>
      <c r="Q40" s="44"/>
      <c r="R40" s="44" t="n">
        <v>-2</v>
      </c>
      <c r="S40" s="7" t="n">
        <v>-3</v>
      </c>
    </row>
    <row r="41" s="8" customFormat="true" ht="14.25" hidden="false" customHeight="false" outlineLevel="0" collapsed="false">
      <c r="A41" s="8" t="s">
        <v>159</v>
      </c>
      <c r="B41" s="44" t="n">
        <v>58</v>
      </c>
      <c r="C41" s="44" t="n">
        <v>488</v>
      </c>
      <c r="D41" s="44" t="n">
        <v>48</v>
      </c>
      <c r="E41" s="44" t="n">
        <v>124</v>
      </c>
      <c r="F41" s="44" t="n">
        <v>68</v>
      </c>
      <c r="G41" s="44" t="n">
        <v>9588</v>
      </c>
      <c r="H41" s="44" t="n">
        <v>624</v>
      </c>
      <c r="I41" s="44" t="n">
        <v>104</v>
      </c>
      <c r="J41" s="44" t="n">
        <v>503</v>
      </c>
      <c r="K41" s="44" t="n">
        <v>100</v>
      </c>
      <c r="L41" s="44" t="n">
        <v>244</v>
      </c>
      <c r="M41" s="44" t="n">
        <v>71</v>
      </c>
      <c r="N41" s="44" t="n">
        <v>65</v>
      </c>
      <c r="O41" s="44" t="n">
        <v>242</v>
      </c>
      <c r="P41" s="44" t="n">
        <v>125</v>
      </c>
      <c r="Q41" s="44" t="n">
        <v>116</v>
      </c>
      <c r="R41" s="44" t="n">
        <v>-9</v>
      </c>
      <c r="S41" s="7" t="n">
        <v>45</v>
      </c>
    </row>
    <row r="42" s="8" customFormat="true" ht="14.25" hidden="false" customHeight="false" outlineLevel="0" collapsed="false">
      <c r="A42" s="8" t="s">
        <v>160</v>
      </c>
      <c r="B42" s="44" t="n">
        <v>100</v>
      </c>
      <c r="C42" s="44" t="n">
        <v>24</v>
      </c>
      <c r="D42" s="44" t="n">
        <v>6</v>
      </c>
      <c r="E42" s="44" t="n">
        <v>260</v>
      </c>
      <c r="F42" s="44" t="n">
        <v>46</v>
      </c>
      <c r="G42" s="44" t="n">
        <v>16</v>
      </c>
      <c r="H42" s="44" t="n">
        <v>24</v>
      </c>
      <c r="I42" s="44" t="n">
        <v>6</v>
      </c>
      <c r="J42" s="44" t="n">
        <v>110</v>
      </c>
      <c r="K42" s="44" t="n">
        <v>141</v>
      </c>
      <c r="L42" s="44" t="n">
        <v>12</v>
      </c>
      <c r="M42" s="44" t="n">
        <v>43</v>
      </c>
      <c r="N42" s="44" t="n">
        <v>46</v>
      </c>
      <c r="O42" s="44" t="n">
        <v>14</v>
      </c>
      <c r="P42" s="44" t="n">
        <v>110</v>
      </c>
      <c r="Q42" s="44" t="n">
        <v>53</v>
      </c>
      <c r="R42" s="44" t="n">
        <v>-57</v>
      </c>
      <c r="S42" s="7" t="n">
        <v>10</v>
      </c>
    </row>
    <row r="43" s="8" customFormat="true" ht="14.25" hidden="false" customHeight="false" outlineLevel="0" collapsed="false">
      <c r="A43" s="8" t="s">
        <v>51</v>
      </c>
      <c r="B43" s="44" t="n">
        <v>92</v>
      </c>
      <c r="C43" s="44" t="n">
        <v>165</v>
      </c>
      <c r="D43" s="44" t="n">
        <v>43</v>
      </c>
      <c r="E43" s="44" t="n">
        <v>90</v>
      </c>
      <c r="F43" s="44" t="n">
        <v>49</v>
      </c>
      <c r="G43" s="44" t="n">
        <v>61</v>
      </c>
      <c r="H43" s="44" t="n">
        <v>79</v>
      </c>
      <c r="I43" s="44" t="n">
        <v>32</v>
      </c>
      <c r="J43" s="44" t="n">
        <v>129</v>
      </c>
      <c r="K43" s="44" t="n">
        <v>75</v>
      </c>
      <c r="L43" s="44" t="n">
        <v>33</v>
      </c>
      <c r="M43" s="44" t="n">
        <v>54</v>
      </c>
      <c r="N43" s="44" t="n">
        <v>28</v>
      </c>
      <c r="O43" s="44" t="n">
        <v>34</v>
      </c>
      <c r="P43" s="44" t="n">
        <v>48</v>
      </c>
      <c r="Q43" s="44" t="n">
        <v>39</v>
      </c>
      <c r="R43" s="44" t="n">
        <v>-9</v>
      </c>
      <c r="S43" s="7" t="n">
        <v>-15</v>
      </c>
    </row>
    <row r="44" s="8" customFormat="true" ht="14.25" hidden="false" customHeight="false" outlineLevel="0" collapsed="false">
      <c r="A44" s="8" t="s">
        <v>50</v>
      </c>
      <c r="B44" s="44" t="n">
        <v>200</v>
      </c>
      <c r="C44" s="44" t="n">
        <v>49</v>
      </c>
      <c r="D44" s="44" t="n">
        <v>93</v>
      </c>
      <c r="E44" s="44" t="n">
        <v>169</v>
      </c>
      <c r="F44" s="44" t="n">
        <v>147</v>
      </c>
      <c r="G44" s="44" t="n">
        <v>527</v>
      </c>
      <c r="H44" s="44" t="n">
        <v>27</v>
      </c>
      <c r="I44" s="44" t="n">
        <v>483</v>
      </c>
      <c r="J44" s="44" t="n">
        <v>33</v>
      </c>
      <c r="K44" s="44" t="n">
        <v>41</v>
      </c>
      <c r="L44" s="44" t="n">
        <v>97</v>
      </c>
      <c r="M44" s="44" t="n">
        <v>132</v>
      </c>
      <c r="N44" s="44" t="n">
        <v>27</v>
      </c>
      <c r="O44" s="44" t="n">
        <v>42</v>
      </c>
      <c r="P44" s="44" t="n">
        <v>32</v>
      </c>
      <c r="Q44" s="44" t="n">
        <v>20</v>
      </c>
      <c r="R44" s="44" t="n">
        <v>-12</v>
      </c>
      <c r="S44" s="7" t="n">
        <v>-112</v>
      </c>
    </row>
    <row r="45" s="8" customFormat="true" ht="14.25" hidden="false" customHeight="false" outlineLevel="0" collapsed="false">
      <c r="A45" s="8" t="s">
        <v>161</v>
      </c>
      <c r="B45" s="44" t="n">
        <v>13</v>
      </c>
      <c r="C45" s="44" t="n">
        <v>26</v>
      </c>
      <c r="D45" s="44" t="n">
        <v>3</v>
      </c>
      <c r="E45" s="44" t="n">
        <v>2</v>
      </c>
      <c r="F45" s="44" t="n">
        <v>4</v>
      </c>
      <c r="G45" s="44" t="n">
        <v>2</v>
      </c>
      <c r="H45" s="44" t="n">
        <v>2</v>
      </c>
      <c r="I45" s="44" t="n">
        <v>6</v>
      </c>
      <c r="J45" s="44" t="n">
        <v>1</v>
      </c>
      <c r="K45" s="44"/>
      <c r="L45" s="44"/>
      <c r="M45" s="44"/>
      <c r="N45" s="44" t="n">
        <v>3</v>
      </c>
      <c r="O45" s="44"/>
      <c r="P45" s="44"/>
      <c r="Q45" s="44"/>
      <c r="R45" s="44"/>
      <c r="S45" s="7"/>
    </row>
    <row r="46" s="8" customFormat="true" ht="14.25" hidden="false" customHeight="false" outlineLevel="0" collapsed="false">
      <c r="A46" s="8" t="s">
        <v>54</v>
      </c>
      <c r="B46" s="44"/>
      <c r="C46" s="44"/>
      <c r="D46" s="44" t="n">
        <v>1</v>
      </c>
      <c r="E46" s="44"/>
      <c r="F46" s="44"/>
      <c r="G46" s="44" t="n">
        <v>50</v>
      </c>
      <c r="H46" s="44"/>
      <c r="I46" s="44" t="n">
        <v>15</v>
      </c>
      <c r="J46" s="44"/>
      <c r="K46" s="44"/>
      <c r="L46" s="44"/>
      <c r="M46" s="44" t="n">
        <v>152</v>
      </c>
      <c r="N46" s="44"/>
      <c r="O46" s="44"/>
      <c r="P46" s="44"/>
      <c r="Q46" s="44"/>
      <c r="R46" s="44"/>
      <c r="S46" s="7" t="n">
        <v>-152</v>
      </c>
    </row>
    <row r="47" s="8" customFormat="true" ht="14.25" hidden="false" customHeight="false" outlineLevel="0" collapsed="false">
      <c r="A47" s="8" t="s">
        <v>78</v>
      </c>
      <c r="B47" s="44" t="n">
        <v>673</v>
      </c>
      <c r="C47" s="44" t="n">
        <v>1151</v>
      </c>
      <c r="D47" s="44" t="n">
        <v>3589</v>
      </c>
      <c r="E47" s="44" t="n">
        <v>1054</v>
      </c>
      <c r="F47" s="44" t="n">
        <v>544</v>
      </c>
      <c r="G47" s="44" t="n">
        <v>26910</v>
      </c>
      <c r="H47" s="44" t="n">
        <v>1458</v>
      </c>
      <c r="I47" s="44" t="n">
        <v>1149</v>
      </c>
      <c r="J47" s="44" t="n">
        <v>993</v>
      </c>
      <c r="K47" s="44" t="n">
        <v>880</v>
      </c>
      <c r="L47" s="44" t="n">
        <v>1117</v>
      </c>
      <c r="M47" s="44" t="n">
        <v>964</v>
      </c>
      <c r="N47" s="44" t="n">
        <v>1398</v>
      </c>
      <c r="O47" s="44" t="n">
        <v>381</v>
      </c>
      <c r="P47" s="44" t="n">
        <v>5697</v>
      </c>
      <c r="Q47" s="44" t="n">
        <v>768</v>
      </c>
      <c r="R47" s="44" t="n">
        <v>-4929</v>
      </c>
      <c r="S47" s="7" t="n">
        <v>-196</v>
      </c>
    </row>
    <row r="48" s="8" customFormat="true" ht="14.2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9"/>
    </row>
    <row r="49" s="8" customFormat="true" ht="14.25" hidden="false" customHeight="false" outlineLevel="0" collapsed="false">
      <c r="A49" s="21" t="s">
        <v>162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9"/>
    </row>
    <row r="50" s="8" customFormat="true" ht="14.2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9"/>
    </row>
    <row r="51" s="8" customFormat="true" ht="14.25" hidden="false" customHeight="false" outlineLevel="0" collapsed="false">
      <c r="A51" s="12" t="s">
        <v>92</v>
      </c>
      <c r="B51" s="43" t="s">
        <v>3</v>
      </c>
      <c r="C51" s="43" t="s">
        <v>4</v>
      </c>
      <c r="D51" s="43" t="s">
        <v>5</v>
      </c>
      <c r="E51" s="43" t="s">
        <v>6</v>
      </c>
      <c r="F51" s="43" t="s">
        <v>7</v>
      </c>
      <c r="G51" s="43" t="s">
        <v>8</v>
      </c>
      <c r="H51" s="43" t="s">
        <v>9</v>
      </c>
      <c r="I51" s="43" t="s">
        <v>10</v>
      </c>
      <c r="J51" s="43" t="s">
        <v>11</v>
      </c>
      <c r="K51" s="43" t="s">
        <v>12</v>
      </c>
      <c r="L51" s="43" t="s">
        <v>13</v>
      </c>
      <c r="M51" s="43" t="s">
        <v>14</v>
      </c>
      <c r="N51" s="43" t="s">
        <v>15</v>
      </c>
      <c r="O51" s="43" t="s">
        <v>16</v>
      </c>
      <c r="P51" s="43" t="s">
        <v>17</v>
      </c>
      <c r="Q51" s="43" t="s">
        <v>18</v>
      </c>
      <c r="R51" s="43" t="s">
        <v>19</v>
      </c>
      <c r="S51" s="13" t="s">
        <v>20</v>
      </c>
    </row>
    <row r="52" s="47" customFormat="true" ht="14.25" hidden="false" customHeight="false" outlineLevel="0" collapsed="false">
      <c r="A52" s="47" t="s">
        <v>50</v>
      </c>
      <c r="B52" s="44" t="n">
        <v>403</v>
      </c>
      <c r="C52" s="44" t="n">
        <v>943</v>
      </c>
      <c r="D52" s="44" t="n">
        <v>533</v>
      </c>
      <c r="E52" s="44" t="n">
        <v>643</v>
      </c>
      <c r="F52" s="44" t="n">
        <v>201</v>
      </c>
      <c r="G52" s="44" t="n">
        <v>884</v>
      </c>
      <c r="H52" s="44" t="n">
        <v>927</v>
      </c>
      <c r="I52" s="44" t="n">
        <v>500</v>
      </c>
      <c r="J52" s="44" t="n">
        <v>832</v>
      </c>
      <c r="K52" s="44" t="n">
        <v>701</v>
      </c>
      <c r="L52" s="44" t="n">
        <v>805</v>
      </c>
      <c r="M52" s="44" t="n">
        <v>730</v>
      </c>
      <c r="N52" s="44" t="n">
        <v>366</v>
      </c>
      <c r="O52" s="44" t="n">
        <v>319</v>
      </c>
      <c r="P52" s="44" t="n">
        <v>5563</v>
      </c>
      <c r="Q52" s="44" t="n">
        <v>705</v>
      </c>
      <c r="R52" s="44" t="n">
        <v>-4858</v>
      </c>
      <c r="S52" s="7" t="n">
        <v>-25</v>
      </c>
    </row>
    <row r="53" s="47" customFormat="true" ht="14.25" hidden="false" customHeight="false" outlineLevel="0" collapsed="false">
      <c r="A53" s="47" t="s">
        <v>154</v>
      </c>
      <c r="B53" s="44" t="n">
        <v>51</v>
      </c>
      <c r="C53" s="44" t="n">
        <v>52</v>
      </c>
      <c r="D53" s="44" t="n">
        <v>2390</v>
      </c>
      <c r="E53" s="44" t="n">
        <v>257</v>
      </c>
      <c r="F53" s="44" t="n">
        <v>159</v>
      </c>
      <c r="G53" s="44" t="n">
        <v>8153</v>
      </c>
      <c r="H53" s="44" t="n">
        <v>35</v>
      </c>
      <c r="I53" s="44" t="n">
        <v>503</v>
      </c>
      <c r="J53" s="44" t="n">
        <v>37</v>
      </c>
      <c r="K53" s="44" t="n">
        <v>122</v>
      </c>
      <c r="L53" s="44" t="n">
        <v>76</v>
      </c>
      <c r="M53" s="44" t="n">
        <v>41</v>
      </c>
      <c r="N53" s="44" t="n">
        <v>64</v>
      </c>
      <c r="O53" s="44" t="n">
        <v>45</v>
      </c>
      <c r="P53" s="44" t="n">
        <v>39</v>
      </c>
      <c r="Q53" s="44" t="n">
        <v>36</v>
      </c>
      <c r="R53" s="44" t="n">
        <v>-3</v>
      </c>
      <c r="S53" s="7" t="n">
        <v>-5</v>
      </c>
    </row>
    <row r="54" s="47" customFormat="true" ht="14.25" hidden="false" customHeight="false" outlineLevel="0" collapsed="false">
      <c r="A54" s="47" t="s">
        <v>160</v>
      </c>
      <c r="B54" s="44" t="n">
        <v>146</v>
      </c>
      <c r="C54" s="44" t="n">
        <v>62</v>
      </c>
      <c r="D54" s="44" t="n">
        <v>50</v>
      </c>
      <c r="E54" s="44" t="n">
        <v>119</v>
      </c>
      <c r="F54" s="44" t="n">
        <v>31</v>
      </c>
      <c r="G54" s="44" t="n">
        <v>451</v>
      </c>
      <c r="H54" s="44" t="n">
        <v>98</v>
      </c>
      <c r="I54" s="44" t="n">
        <v>17</v>
      </c>
      <c r="J54" s="44" t="n">
        <v>16</v>
      </c>
      <c r="K54" s="44" t="n">
        <v>19</v>
      </c>
      <c r="L54" s="44" t="n">
        <v>26</v>
      </c>
      <c r="M54" s="44" t="n">
        <v>59</v>
      </c>
      <c r="N54" s="44" t="n">
        <v>48</v>
      </c>
      <c r="O54" s="44" t="n">
        <v>4</v>
      </c>
      <c r="P54" s="44" t="n">
        <v>26</v>
      </c>
      <c r="Q54" s="44" t="n">
        <v>10</v>
      </c>
      <c r="R54" s="44" t="n">
        <v>-16</v>
      </c>
      <c r="S54" s="7" t="n">
        <v>-49</v>
      </c>
    </row>
    <row r="55" s="47" customFormat="true" ht="14.25" hidden="false" customHeight="false" outlineLevel="0" collapsed="false">
      <c r="A55" s="47" t="s">
        <v>51</v>
      </c>
      <c r="B55" s="44" t="n">
        <v>10</v>
      </c>
      <c r="C55" s="44" t="n">
        <v>46</v>
      </c>
      <c r="D55" s="44" t="n">
        <v>91</v>
      </c>
      <c r="E55" s="44" t="n">
        <v>11</v>
      </c>
      <c r="F55" s="44" t="n">
        <v>6</v>
      </c>
      <c r="G55" s="44" t="n">
        <v>11</v>
      </c>
      <c r="H55" s="44" t="n">
        <v>19</v>
      </c>
      <c r="I55" s="44" t="n">
        <v>14</v>
      </c>
      <c r="J55" s="44" t="n">
        <v>11</v>
      </c>
      <c r="K55" s="44" t="n">
        <v>8</v>
      </c>
      <c r="L55" s="44" t="n">
        <v>27</v>
      </c>
      <c r="M55" s="44" t="n">
        <v>4</v>
      </c>
      <c r="N55" s="44" t="n">
        <v>11</v>
      </c>
      <c r="O55" s="44" t="n">
        <v>3</v>
      </c>
      <c r="P55" s="44" t="n">
        <v>5</v>
      </c>
      <c r="Q55" s="44" t="n">
        <v>9</v>
      </c>
      <c r="R55" s="44" t="n">
        <v>4</v>
      </c>
      <c r="S55" s="7" t="n">
        <v>5</v>
      </c>
    </row>
    <row r="56" s="47" customFormat="true" ht="14.25" hidden="false" customHeight="false" outlineLevel="0" collapsed="false">
      <c r="A56" s="47" t="s">
        <v>161</v>
      </c>
      <c r="B56" s="44"/>
      <c r="C56" s="44" t="n">
        <v>2</v>
      </c>
      <c r="D56" s="44" t="n">
        <v>7</v>
      </c>
      <c r="E56" s="44" t="n">
        <v>1</v>
      </c>
      <c r="F56" s="44"/>
      <c r="G56" s="44"/>
      <c r="H56" s="44" t="n">
        <v>3</v>
      </c>
      <c r="I56" s="44"/>
      <c r="J56" s="44" t="n">
        <v>15</v>
      </c>
      <c r="K56" s="44" t="n">
        <v>1</v>
      </c>
      <c r="L56" s="44"/>
      <c r="M56" s="44"/>
      <c r="N56" s="44"/>
      <c r="O56" s="44" t="n">
        <v>2</v>
      </c>
      <c r="P56" s="44"/>
      <c r="Q56" s="44" t="n">
        <v>3</v>
      </c>
      <c r="R56" s="44" t="n">
        <v>3</v>
      </c>
      <c r="S56" s="7" t="n">
        <v>3</v>
      </c>
    </row>
    <row r="57" s="47" customFormat="true" ht="14.25" hidden="false" customHeight="false" outlineLevel="0" collapsed="false">
      <c r="A57" s="47" t="s">
        <v>159</v>
      </c>
      <c r="B57" s="44" t="n">
        <v>47</v>
      </c>
      <c r="C57" s="44" t="n">
        <v>41</v>
      </c>
      <c r="D57" s="44" t="n">
        <v>98</v>
      </c>
      <c r="E57" s="44" t="n">
        <v>5</v>
      </c>
      <c r="F57" s="44" t="n">
        <v>136</v>
      </c>
      <c r="G57" s="44" t="n">
        <v>124</v>
      </c>
      <c r="H57" s="44" t="n">
        <v>376</v>
      </c>
      <c r="I57" s="44" t="n">
        <v>115</v>
      </c>
      <c r="J57" s="44" t="n">
        <v>66</v>
      </c>
      <c r="K57" s="44" t="n">
        <v>25</v>
      </c>
      <c r="L57" s="44" t="n">
        <v>182</v>
      </c>
      <c r="M57" s="44" t="n">
        <v>118</v>
      </c>
      <c r="N57" s="44" t="n">
        <v>908</v>
      </c>
      <c r="O57" s="44" t="n">
        <v>3</v>
      </c>
      <c r="P57" s="44" t="n">
        <v>6</v>
      </c>
      <c r="Q57" s="44" t="n">
        <v>2</v>
      </c>
      <c r="R57" s="44" t="n">
        <v>-4</v>
      </c>
      <c r="S57" s="7" t="n">
        <v>-116</v>
      </c>
    </row>
    <row r="58" s="47" customFormat="true" ht="14.25" hidden="false" customHeight="false" outlineLevel="0" collapsed="false">
      <c r="A58" s="47" t="s">
        <v>158</v>
      </c>
      <c r="B58" s="44" t="n">
        <v>10</v>
      </c>
      <c r="C58" s="44" t="n">
        <v>1</v>
      </c>
      <c r="D58" s="44" t="n">
        <v>352</v>
      </c>
      <c r="E58" s="44" t="n">
        <v>6</v>
      </c>
      <c r="F58" s="44" t="n">
        <v>2</v>
      </c>
      <c r="G58" s="44" t="n">
        <v>8000</v>
      </c>
      <c r="H58" s="44"/>
      <c r="I58" s="44"/>
      <c r="J58" s="44" t="n">
        <v>16</v>
      </c>
      <c r="K58" s="44" t="n">
        <v>2</v>
      </c>
      <c r="L58" s="44"/>
      <c r="M58" s="44" t="n">
        <v>12</v>
      </c>
      <c r="N58" s="44" t="n">
        <v>1</v>
      </c>
      <c r="O58" s="44" t="n">
        <v>2</v>
      </c>
      <c r="P58" s="44" t="n">
        <v>46</v>
      </c>
      <c r="Q58" s="44"/>
      <c r="R58" s="44" t="n">
        <v>-46</v>
      </c>
      <c r="S58" s="7" t="n">
        <v>-12</v>
      </c>
    </row>
    <row r="59" s="47" customFormat="true" ht="14.25" hidden="false" customHeight="false" outlineLevel="0" collapsed="false">
      <c r="A59" s="47" t="s">
        <v>163</v>
      </c>
      <c r="B59" s="44" t="n">
        <v>4</v>
      </c>
      <c r="C59" s="44"/>
      <c r="D59" s="44"/>
      <c r="E59" s="44"/>
      <c r="F59" s="44" t="n">
        <v>1</v>
      </c>
      <c r="G59" s="44" t="n">
        <v>9287</v>
      </c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7"/>
    </row>
    <row r="60" s="47" customFormat="true" ht="14.25" hidden="false" customHeight="false" outlineLevel="0" collapsed="false">
      <c r="A60" s="47" t="s">
        <v>54</v>
      </c>
      <c r="B60" s="44" t="n">
        <v>2</v>
      </c>
      <c r="C60" s="44" t="n">
        <v>4</v>
      </c>
      <c r="D60" s="44" t="n">
        <v>68</v>
      </c>
      <c r="E60" s="44" t="n">
        <v>12</v>
      </c>
      <c r="F60" s="44" t="n">
        <v>8</v>
      </c>
      <c r="G60" s="44"/>
      <c r="H60" s="44"/>
      <c r="I60" s="44"/>
      <c r="J60" s="44"/>
      <c r="K60" s="44" t="n">
        <v>2</v>
      </c>
      <c r="L60" s="44" t="n">
        <v>1</v>
      </c>
      <c r="M60" s="44"/>
      <c r="N60" s="44"/>
      <c r="O60" s="44" t="n">
        <v>3</v>
      </c>
      <c r="P60" s="44" t="n">
        <v>12</v>
      </c>
      <c r="Q60" s="44" t="n">
        <v>3</v>
      </c>
      <c r="R60" s="44" t="n">
        <v>-9</v>
      </c>
      <c r="S60" s="7" t="n">
        <v>3</v>
      </c>
    </row>
    <row r="61" s="47" customFormat="true" ht="14.25" hidden="false" customHeight="false" outlineLevel="0" collapsed="false">
      <c r="A61" s="47" t="s">
        <v>78</v>
      </c>
      <c r="B61" s="44" t="n">
        <v>673</v>
      </c>
      <c r="C61" s="44" t="n">
        <v>1151</v>
      </c>
      <c r="D61" s="44" t="n">
        <v>3589</v>
      </c>
      <c r="E61" s="44" t="n">
        <v>1054</v>
      </c>
      <c r="F61" s="44" t="n">
        <v>544</v>
      </c>
      <c r="G61" s="44" t="n">
        <v>26910</v>
      </c>
      <c r="H61" s="44" t="n">
        <v>1458</v>
      </c>
      <c r="I61" s="44" t="n">
        <v>1149</v>
      </c>
      <c r="J61" s="44" t="n">
        <v>993</v>
      </c>
      <c r="K61" s="44" t="n">
        <v>880</v>
      </c>
      <c r="L61" s="44" t="n">
        <v>1117</v>
      </c>
      <c r="M61" s="44" t="n">
        <v>964</v>
      </c>
      <c r="N61" s="44" t="n">
        <v>1398</v>
      </c>
      <c r="O61" s="44" t="n">
        <v>381</v>
      </c>
      <c r="P61" s="44" t="n">
        <v>5697</v>
      </c>
      <c r="Q61" s="44" t="n">
        <v>768</v>
      </c>
      <c r="R61" s="44" t="n">
        <v>-4929</v>
      </c>
      <c r="S61" s="7" t="n">
        <v>-196</v>
      </c>
    </row>
    <row r="62" s="47" customFormat="true" ht="14.2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s="8" customFormat="true" ht="14.25" hidden="false" customHeight="false" outlineLevel="0" collapsed="false">
      <c r="A63" s="11" t="s">
        <v>164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s="8" customFormat="true" ht="14.2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s="8" customFormat="true" ht="14.25" hidden="false" customHeight="false" outlineLevel="0" collapsed="false">
      <c r="A65" s="12" t="s">
        <v>2</v>
      </c>
      <c r="B65" s="13" t="s">
        <v>3</v>
      </c>
      <c r="C65" s="13" t="s">
        <v>4</v>
      </c>
      <c r="D65" s="13" t="s">
        <v>5</v>
      </c>
      <c r="E65" s="13" t="s">
        <v>6</v>
      </c>
      <c r="F65" s="13" t="s">
        <v>7</v>
      </c>
      <c r="G65" s="13" t="s">
        <v>8</v>
      </c>
      <c r="H65" s="13" t="s">
        <v>9</v>
      </c>
      <c r="I65" s="13" t="s">
        <v>10</v>
      </c>
      <c r="J65" s="13" t="s">
        <v>11</v>
      </c>
      <c r="K65" s="13" t="s">
        <v>12</v>
      </c>
      <c r="L65" s="13" t="s">
        <v>13</v>
      </c>
      <c r="M65" s="13" t="s">
        <v>14</v>
      </c>
      <c r="N65" s="13" t="s">
        <v>15</v>
      </c>
      <c r="O65" s="13" t="s">
        <v>16</v>
      </c>
      <c r="P65" s="13" t="s">
        <v>17</v>
      </c>
      <c r="Q65" s="13" t="s">
        <v>18</v>
      </c>
      <c r="R65" s="13" t="s">
        <v>19</v>
      </c>
      <c r="S65" s="13" t="s">
        <v>20</v>
      </c>
    </row>
    <row r="66" s="8" customFormat="true" ht="14.25" hidden="false" customHeight="false" outlineLevel="0" collapsed="false">
      <c r="A66" s="8" t="s">
        <v>50</v>
      </c>
      <c r="B66" s="1" t="n">
        <v>253.356</v>
      </c>
      <c r="C66" s="1" t="n">
        <v>245.55</v>
      </c>
      <c r="D66" s="1" t="n">
        <v>237.724</v>
      </c>
      <c r="E66" s="1" t="n">
        <v>230.275</v>
      </c>
      <c r="F66" s="1" t="n">
        <v>222.896</v>
      </c>
      <c r="G66" s="1" t="n">
        <v>214.59</v>
      </c>
      <c r="H66" s="1" t="n">
        <v>207.809</v>
      </c>
      <c r="I66" s="1" t="n">
        <v>200.059</v>
      </c>
      <c r="J66" s="1" t="n">
        <v>192.909</v>
      </c>
      <c r="K66" s="1" t="n">
        <v>187.817</v>
      </c>
      <c r="L66" s="1" t="n">
        <v>181.811</v>
      </c>
      <c r="M66" s="1" t="n">
        <v>176.88</v>
      </c>
      <c r="N66" s="1" t="n">
        <v>172.484</v>
      </c>
      <c r="O66" s="1" t="n">
        <v>167.476</v>
      </c>
      <c r="P66" s="1" t="n">
        <v>162.234</v>
      </c>
      <c r="Q66" s="1" t="n">
        <v>157.424</v>
      </c>
      <c r="R66" s="1" t="n">
        <v>-2.96485323668282</v>
      </c>
      <c r="S66" s="1" t="n">
        <v>-10.9995477159656</v>
      </c>
    </row>
    <row r="67" s="8" customFormat="true" ht="14.25" hidden="false" customHeight="false" outlineLevel="0" collapsed="false">
      <c r="A67" s="8" t="s">
        <v>165</v>
      </c>
      <c r="B67" s="1" t="n">
        <v>175.606</v>
      </c>
      <c r="C67" s="1" t="n">
        <v>168.882</v>
      </c>
      <c r="D67" s="1" t="n">
        <v>162.647</v>
      </c>
      <c r="E67" s="1" t="n">
        <v>156.783</v>
      </c>
      <c r="F67" s="1" t="n">
        <v>150.912</v>
      </c>
      <c r="G67" s="1" t="n">
        <v>144.924</v>
      </c>
      <c r="H67" s="1" t="n">
        <v>139.852</v>
      </c>
      <c r="I67" s="1" t="n">
        <v>133.549</v>
      </c>
      <c r="J67" s="1" t="n">
        <v>127.966</v>
      </c>
      <c r="K67" s="1" t="n">
        <v>124.094</v>
      </c>
      <c r="L67" s="1" t="n">
        <v>119.946</v>
      </c>
      <c r="M67" s="1" t="n">
        <v>116.457</v>
      </c>
      <c r="N67" s="1" t="n">
        <v>113.111</v>
      </c>
      <c r="O67" s="1" t="n">
        <v>109.16</v>
      </c>
      <c r="P67" s="1" t="n">
        <v>105.42</v>
      </c>
      <c r="Q67" s="1" t="n">
        <v>101.949</v>
      </c>
      <c r="R67" s="1" t="n">
        <v>-3.29254410927717</v>
      </c>
      <c r="S67" s="1" t="n">
        <v>-12.4578170483526</v>
      </c>
    </row>
    <row r="68" s="8" customFormat="true" ht="14.25" hidden="false" customHeight="false" outlineLevel="0" collapsed="false">
      <c r="A68" s="8" t="s">
        <v>166</v>
      </c>
      <c r="B68" s="1" t="n">
        <v>46.932</v>
      </c>
      <c r="C68" s="1" t="n">
        <v>46.617</v>
      </c>
      <c r="D68" s="1" t="n">
        <v>45.712</v>
      </c>
      <c r="E68" s="1" t="n">
        <v>44.904</v>
      </c>
      <c r="F68" s="1" t="n">
        <v>44.108</v>
      </c>
      <c r="G68" s="1" t="n">
        <v>42.618</v>
      </c>
      <c r="H68" s="1" t="n">
        <v>41.764</v>
      </c>
      <c r="I68" s="1" t="n">
        <v>40.923</v>
      </c>
      <c r="J68" s="1" t="n">
        <v>40.097</v>
      </c>
      <c r="K68" s="1" t="n">
        <v>39.576</v>
      </c>
      <c r="L68" s="1" t="n">
        <v>38.944</v>
      </c>
      <c r="M68" s="1" t="n">
        <v>37.993</v>
      </c>
      <c r="N68" s="1" t="n">
        <v>37.644</v>
      </c>
      <c r="O68" s="1" t="n">
        <v>37.157</v>
      </c>
      <c r="P68" s="1" t="n">
        <v>36.32</v>
      </c>
      <c r="Q68" s="1" t="n">
        <v>35.722</v>
      </c>
      <c r="R68" s="1" t="n">
        <v>-1.64647577092512</v>
      </c>
      <c r="S68" s="1" t="n">
        <v>-5.97741689258547</v>
      </c>
    </row>
    <row r="69" s="8" customFormat="true" ht="14.25" hidden="false" customHeight="false" outlineLevel="0" collapsed="false">
      <c r="A69" s="8" t="s">
        <v>167</v>
      </c>
      <c r="B69" s="1" t="n">
        <v>12.96</v>
      </c>
      <c r="C69" s="1" t="n">
        <v>12.673</v>
      </c>
      <c r="D69" s="1" t="n">
        <v>12.309</v>
      </c>
      <c r="E69" s="1" t="n">
        <v>11.92</v>
      </c>
      <c r="F69" s="1" t="n">
        <v>11.534</v>
      </c>
      <c r="G69" s="1" t="n">
        <v>11.212</v>
      </c>
      <c r="H69" s="1" t="n">
        <v>10.891</v>
      </c>
      <c r="I69" s="1" t="n">
        <v>10.513</v>
      </c>
      <c r="J69" s="1" t="n">
        <v>10.152</v>
      </c>
      <c r="K69" s="1" t="n">
        <v>9.883</v>
      </c>
      <c r="L69" s="1" t="n">
        <v>9.583</v>
      </c>
      <c r="M69" s="1" t="n">
        <v>9.332</v>
      </c>
      <c r="N69" s="1" t="n">
        <v>9.149</v>
      </c>
      <c r="O69" s="1" t="n">
        <v>8.895</v>
      </c>
      <c r="P69" s="1" t="n">
        <v>8.664</v>
      </c>
      <c r="Q69" s="1" t="n">
        <v>8.295</v>
      </c>
      <c r="R69" s="1" t="n">
        <v>-4.2590027700831</v>
      </c>
      <c r="S69" s="1" t="n">
        <v>-11.1123017573939</v>
      </c>
    </row>
    <row r="70" s="8" customFormat="true" ht="14.25" hidden="false" customHeight="false" outlineLevel="0" collapsed="false">
      <c r="A70" s="8" t="s">
        <v>168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s="8" customFormat="true" ht="14.25" hidden="false" customHeight="false" outlineLevel="0" collapsed="false">
      <c r="A71" s="8" t="s">
        <v>169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s="8" customFormat="true" ht="14.25" hidden="false" customHeight="false" outlineLevel="0" collapsed="false">
      <c r="A72" s="8" t="s">
        <v>170</v>
      </c>
      <c r="B72" s="1" t="n">
        <v>17.858</v>
      </c>
      <c r="C72" s="1" t="n">
        <v>17.378</v>
      </c>
      <c r="D72" s="1" t="n">
        <v>17.056</v>
      </c>
      <c r="E72" s="1" t="n">
        <v>16.668</v>
      </c>
      <c r="F72" s="1" t="n">
        <v>16.342</v>
      </c>
      <c r="G72" s="1" t="n">
        <v>15.836</v>
      </c>
      <c r="H72" s="1" t="n">
        <v>15.302</v>
      </c>
      <c r="I72" s="1" t="n">
        <v>15.074</v>
      </c>
      <c r="J72" s="1" t="n">
        <v>14.694</v>
      </c>
      <c r="K72" s="1" t="n">
        <v>14.264</v>
      </c>
      <c r="L72" s="1" t="n">
        <v>13.338</v>
      </c>
      <c r="M72" s="1" t="n">
        <v>13.098</v>
      </c>
      <c r="N72" s="1" t="n">
        <v>12.58</v>
      </c>
      <c r="O72" s="1" t="n">
        <v>12.264</v>
      </c>
      <c r="P72" s="1" t="n">
        <v>11.83</v>
      </c>
      <c r="Q72" s="1" t="n">
        <v>11.458</v>
      </c>
      <c r="R72" s="1" t="n">
        <v>-3.14454775993237</v>
      </c>
      <c r="S72" s="1" t="n">
        <v>-12.520995571843</v>
      </c>
    </row>
    <row r="73" s="8" customFormat="true" ht="14.25" hidden="false" customHeight="false" outlineLevel="0" collapsed="false">
      <c r="A73" s="8" t="s">
        <v>54</v>
      </c>
      <c r="B73" s="1" t="n">
        <v>40.074</v>
      </c>
      <c r="C73" s="1" t="n">
        <v>39.425</v>
      </c>
      <c r="D73" s="1" t="n">
        <v>38.182</v>
      </c>
      <c r="E73" s="1" t="n">
        <v>36.522</v>
      </c>
      <c r="F73" s="1" t="n">
        <v>33.961</v>
      </c>
      <c r="G73" s="1" t="n">
        <v>32.074</v>
      </c>
      <c r="H73" s="1" t="n">
        <v>31.904</v>
      </c>
      <c r="I73" s="1" t="n">
        <v>31.104</v>
      </c>
      <c r="J73" s="1" t="n">
        <v>30.465</v>
      </c>
      <c r="K73" s="1" t="n">
        <v>29.376</v>
      </c>
      <c r="L73" s="1" t="n">
        <v>29.197</v>
      </c>
      <c r="M73" s="1" t="n">
        <v>28.401</v>
      </c>
      <c r="N73" s="1" t="n">
        <v>28.355</v>
      </c>
      <c r="O73" s="1" t="n">
        <v>28.51</v>
      </c>
      <c r="P73" s="1" t="n">
        <v>28.765</v>
      </c>
      <c r="Q73" s="1" t="n">
        <v>28.082</v>
      </c>
      <c r="R73" s="1" t="n">
        <v>-2.37441334955675</v>
      </c>
      <c r="S73" s="1" t="n">
        <v>-1.12319988732791</v>
      </c>
    </row>
    <row r="74" s="8" customFormat="true" ht="14.25" hidden="false" customHeight="false" outlineLevel="0" collapsed="false">
      <c r="A74" s="8" t="s">
        <v>165</v>
      </c>
      <c r="B74" s="1" t="n">
        <v>5.912</v>
      </c>
      <c r="C74" s="1" t="n">
        <v>5.819</v>
      </c>
      <c r="D74" s="1" t="n">
        <v>5.829</v>
      </c>
      <c r="E74" s="1" t="n">
        <v>5.543</v>
      </c>
      <c r="F74" s="1" t="n">
        <v>4.18</v>
      </c>
      <c r="G74" s="1" t="n">
        <v>3.604</v>
      </c>
      <c r="H74" s="1" t="n">
        <v>3.604</v>
      </c>
      <c r="I74" s="1" t="n">
        <v>3.604</v>
      </c>
      <c r="J74" s="1" t="n">
        <v>3.729</v>
      </c>
      <c r="K74" s="1" t="n">
        <v>3.246</v>
      </c>
      <c r="L74" s="1" t="n">
        <v>3.242</v>
      </c>
      <c r="M74" s="1" t="n">
        <v>3.242</v>
      </c>
      <c r="N74" s="1" t="n">
        <v>3.144</v>
      </c>
      <c r="O74" s="1" t="n">
        <v>3.134</v>
      </c>
      <c r="P74" s="1" t="n">
        <v>3.133</v>
      </c>
      <c r="Q74" s="1" t="n">
        <v>3.134</v>
      </c>
      <c r="R74" s="1" t="n">
        <v>0.0319182891796999</v>
      </c>
      <c r="S74" s="1" t="n">
        <v>-3.33127698951264</v>
      </c>
    </row>
    <row r="75" s="8" customFormat="true" ht="14.25" hidden="false" customHeight="false" outlineLevel="0" collapsed="false">
      <c r="A75" s="8" t="s">
        <v>166</v>
      </c>
      <c r="B75" s="1" t="n">
        <v>12.776</v>
      </c>
      <c r="C75" s="1" t="n">
        <v>11.859</v>
      </c>
      <c r="D75" s="1" t="n">
        <v>10.784</v>
      </c>
      <c r="E75" s="1" t="n">
        <v>9.612</v>
      </c>
      <c r="F75" s="1" t="n">
        <v>12.77</v>
      </c>
      <c r="G75" s="1" t="n">
        <v>12.248</v>
      </c>
      <c r="H75" s="1" t="n">
        <v>12.168</v>
      </c>
      <c r="I75" s="1" t="n">
        <v>11.53</v>
      </c>
      <c r="J75" s="1" t="n">
        <v>11.313</v>
      </c>
      <c r="K75" s="1" t="n">
        <v>11.554</v>
      </c>
      <c r="L75" s="1" t="n">
        <v>11.463</v>
      </c>
      <c r="M75" s="1" t="n">
        <v>11.057</v>
      </c>
      <c r="N75" s="1" t="n">
        <v>11.35</v>
      </c>
      <c r="O75" s="1" t="n">
        <v>11.344</v>
      </c>
      <c r="P75" s="1" t="n">
        <v>11.75</v>
      </c>
      <c r="Q75" s="1" t="n">
        <v>10.768</v>
      </c>
      <c r="R75" s="1" t="n">
        <v>-8.35744680851064</v>
      </c>
      <c r="S75" s="1" t="n">
        <v>-2.61372885954599</v>
      </c>
    </row>
    <row r="76" s="8" customFormat="true" ht="14.25" hidden="false" customHeight="false" outlineLevel="0" collapsed="false">
      <c r="A76" s="8" t="s">
        <v>167</v>
      </c>
      <c r="B76" s="9" t="n">
        <v>0.044</v>
      </c>
      <c r="C76" s="9" t="n">
        <v>0.042</v>
      </c>
      <c r="D76" s="9" t="n">
        <v>0.041</v>
      </c>
      <c r="E76" s="9" t="n">
        <v>0.039</v>
      </c>
      <c r="F76" s="9" t="n">
        <v>0.037</v>
      </c>
      <c r="G76" s="9" t="n">
        <v>0.034</v>
      </c>
      <c r="H76" s="9" t="n">
        <v>0.083</v>
      </c>
      <c r="I76" s="9" t="n">
        <v>0.041</v>
      </c>
      <c r="J76" s="9" t="n">
        <v>0.035</v>
      </c>
      <c r="K76" s="9" t="n">
        <v>0.028</v>
      </c>
      <c r="L76" s="9" t="n">
        <v>0.038</v>
      </c>
      <c r="M76" s="9" t="n">
        <v>0.035</v>
      </c>
      <c r="N76" s="9" t="n">
        <v>0.028</v>
      </c>
      <c r="O76" s="9" t="n">
        <v>0.028</v>
      </c>
      <c r="P76" s="9" t="n">
        <v>0.027</v>
      </c>
      <c r="Q76" s="9" t="n">
        <v>0.021</v>
      </c>
      <c r="R76" s="1" t="n">
        <v>-22.2222222222222</v>
      </c>
      <c r="S76" s="1" t="n">
        <v>-40</v>
      </c>
    </row>
    <row r="77" s="8" customFormat="true" ht="14.25" hidden="false" customHeight="false" outlineLevel="0" collapsed="false">
      <c r="A77" s="8" t="s">
        <v>168</v>
      </c>
      <c r="B77" s="1" t="n">
        <v>3.89</v>
      </c>
      <c r="C77" s="1" t="n">
        <v>3.784</v>
      </c>
      <c r="D77" s="1" t="n">
        <v>3.687</v>
      </c>
      <c r="E77" s="1" t="n">
        <v>3.59</v>
      </c>
      <c r="F77" s="1" t="n">
        <v>3.451</v>
      </c>
      <c r="G77" s="1" t="n">
        <v>3.348</v>
      </c>
      <c r="H77" s="1" t="n">
        <v>3.267</v>
      </c>
      <c r="I77" s="1" t="n">
        <v>3.179</v>
      </c>
      <c r="J77" s="1" t="n">
        <v>3.065</v>
      </c>
      <c r="K77" s="1" t="n">
        <v>2.993</v>
      </c>
      <c r="L77" s="1" t="n">
        <v>2.925</v>
      </c>
      <c r="M77" s="1" t="n">
        <v>2.885</v>
      </c>
      <c r="N77" s="1" t="n">
        <v>2.804</v>
      </c>
      <c r="O77" s="1" t="n">
        <v>2.727</v>
      </c>
      <c r="P77" s="1" t="n">
        <v>2.632</v>
      </c>
      <c r="Q77" s="1" t="n">
        <v>2.552</v>
      </c>
      <c r="R77" s="1" t="n">
        <v>-3.03951367781155</v>
      </c>
      <c r="S77" s="1" t="n">
        <v>-11.5424610051993</v>
      </c>
    </row>
    <row r="78" s="8" customFormat="true" ht="14.25" hidden="false" customHeight="false" outlineLevel="0" collapsed="false">
      <c r="A78" s="8" t="s">
        <v>169</v>
      </c>
      <c r="B78" s="1" t="n">
        <v>10.92</v>
      </c>
      <c r="C78" s="1" t="n">
        <v>11.329</v>
      </c>
      <c r="D78" s="1" t="n">
        <v>10.6</v>
      </c>
      <c r="E78" s="1" t="n">
        <v>10.397</v>
      </c>
      <c r="F78" s="1" t="n">
        <v>6.981</v>
      </c>
      <c r="G78" s="1" t="n">
        <v>6.771</v>
      </c>
      <c r="H78" s="1" t="n">
        <v>6.561</v>
      </c>
      <c r="I78" s="1" t="n">
        <v>6.405</v>
      </c>
      <c r="J78" s="1" t="n">
        <v>6.164</v>
      </c>
      <c r="K78" s="1" t="n">
        <v>5.443</v>
      </c>
      <c r="L78" s="1" t="n">
        <v>5.34</v>
      </c>
      <c r="M78" s="1" t="n">
        <v>5.203</v>
      </c>
      <c r="N78" s="1" t="n">
        <v>5.054</v>
      </c>
      <c r="O78" s="1" t="n">
        <v>4.941</v>
      </c>
      <c r="P78" s="1" t="n">
        <v>4.833</v>
      </c>
      <c r="Q78" s="1" t="n">
        <v>4.686</v>
      </c>
      <c r="R78" s="1" t="n">
        <v>-3.04158907510863</v>
      </c>
      <c r="S78" s="1" t="n">
        <v>-9.93657505285412</v>
      </c>
    </row>
    <row r="79" s="8" customFormat="true" ht="14.25" hidden="false" customHeight="false" outlineLevel="0" collapsed="false">
      <c r="A79" s="8" t="s">
        <v>170</v>
      </c>
      <c r="B79" s="1" t="n">
        <v>6.531</v>
      </c>
      <c r="C79" s="1" t="n">
        <v>6.591</v>
      </c>
      <c r="D79" s="1" t="n">
        <v>7.24</v>
      </c>
      <c r="E79" s="1" t="n">
        <v>7.34</v>
      </c>
      <c r="F79" s="1" t="n">
        <v>6.542</v>
      </c>
      <c r="G79" s="1" t="n">
        <v>6.069</v>
      </c>
      <c r="H79" s="1" t="n">
        <v>6.221</v>
      </c>
      <c r="I79" s="1" t="n">
        <v>6.341</v>
      </c>
      <c r="J79" s="1" t="n">
        <v>6.155</v>
      </c>
      <c r="K79" s="1" t="n">
        <v>6.108</v>
      </c>
      <c r="L79" s="1" t="n">
        <v>6.169</v>
      </c>
      <c r="M79" s="1" t="n">
        <v>5.959</v>
      </c>
      <c r="N79" s="1" t="n">
        <v>5.955</v>
      </c>
      <c r="O79" s="1" t="n">
        <v>6.316</v>
      </c>
      <c r="P79" s="1" t="n">
        <v>6.37</v>
      </c>
      <c r="Q79" s="1" t="n">
        <v>6.901</v>
      </c>
      <c r="R79" s="1" t="n">
        <v>8.33594976452119</v>
      </c>
      <c r="S79" s="1" t="n">
        <v>15.8080214801141</v>
      </c>
    </row>
    <row r="80" s="8" customFormat="true" ht="14.25" hidden="false" customHeight="false" outlineLevel="0" collapsed="false">
      <c r="A80" s="8" t="s">
        <v>78</v>
      </c>
      <c r="B80" s="1" t="n">
        <v>293.43</v>
      </c>
      <c r="C80" s="1" t="n">
        <v>284.975</v>
      </c>
      <c r="D80" s="1" t="n">
        <v>275.906</v>
      </c>
      <c r="E80" s="1" t="n">
        <v>266.797</v>
      </c>
      <c r="F80" s="1" t="n">
        <v>256.857</v>
      </c>
      <c r="G80" s="1" t="n">
        <v>246.664</v>
      </c>
      <c r="H80" s="1" t="n">
        <v>239.713</v>
      </c>
      <c r="I80" s="1" t="n">
        <v>231.163</v>
      </c>
      <c r="J80" s="1" t="n">
        <v>223.374</v>
      </c>
      <c r="K80" s="1" t="n">
        <v>217.193</v>
      </c>
      <c r="L80" s="1" t="n">
        <v>211.008</v>
      </c>
      <c r="M80" s="1" t="n">
        <v>205.281</v>
      </c>
      <c r="N80" s="1" t="n">
        <v>200.839</v>
      </c>
      <c r="O80" s="1" t="n">
        <v>195.986</v>
      </c>
      <c r="P80" s="1" t="n">
        <v>190.999</v>
      </c>
      <c r="Q80" s="1" t="n">
        <v>185.506</v>
      </c>
      <c r="R80" s="1" t="n">
        <v>-2.87593128759837</v>
      </c>
      <c r="S80" s="1" t="n">
        <v>-9.63313701706442</v>
      </c>
    </row>
    <row r="81" s="8" customFormat="true" ht="14.25" hidden="false" customHeight="false" outlineLevel="0" collapsed="false">
      <c r="A81" s="8" t="s">
        <v>165</v>
      </c>
      <c r="B81" s="1" t="n">
        <v>181.518</v>
      </c>
      <c r="C81" s="1" t="n">
        <v>174.701</v>
      </c>
      <c r="D81" s="1" t="n">
        <v>168.476</v>
      </c>
      <c r="E81" s="1" t="n">
        <v>162.326</v>
      </c>
      <c r="F81" s="1" t="n">
        <v>155.092</v>
      </c>
      <c r="G81" s="1" t="n">
        <v>148.528</v>
      </c>
      <c r="H81" s="1" t="n">
        <v>143.456</v>
      </c>
      <c r="I81" s="1" t="n">
        <v>137.153</v>
      </c>
      <c r="J81" s="1" t="n">
        <v>131.695</v>
      </c>
      <c r="K81" s="1" t="n">
        <v>127.34</v>
      </c>
      <c r="L81" s="1" t="n">
        <v>123.188</v>
      </c>
      <c r="M81" s="1" t="n">
        <v>119.699</v>
      </c>
      <c r="N81" s="1" t="n">
        <v>116.255</v>
      </c>
      <c r="O81" s="1" t="n">
        <v>112.294</v>
      </c>
      <c r="P81" s="1" t="n">
        <v>108.553</v>
      </c>
      <c r="Q81" s="1" t="n">
        <v>105.083</v>
      </c>
      <c r="R81" s="1" t="n">
        <v>-3.19659521155564</v>
      </c>
      <c r="S81" s="1" t="n">
        <v>-12.2106283260512</v>
      </c>
    </row>
    <row r="82" s="8" customFormat="true" ht="14.25" hidden="false" customHeight="false" outlineLevel="0" collapsed="false">
      <c r="A82" s="8" t="s">
        <v>166</v>
      </c>
      <c r="B82" s="1" t="n">
        <v>59.708</v>
      </c>
      <c r="C82" s="1" t="n">
        <v>58.476</v>
      </c>
      <c r="D82" s="1" t="n">
        <v>56.496</v>
      </c>
      <c r="E82" s="1" t="n">
        <v>54.516</v>
      </c>
      <c r="F82" s="1" t="n">
        <v>56.878</v>
      </c>
      <c r="G82" s="1" t="n">
        <v>54.866</v>
      </c>
      <c r="H82" s="1" t="n">
        <v>53.932</v>
      </c>
      <c r="I82" s="1" t="n">
        <v>52.453</v>
      </c>
      <c r="J82" s="1" t="n">
        <v>51.41</v>
      </c>
      <c r="K82" s="1" t="n">
        <v>51.13</v>
      </c>
      <c r="L82" s="1" t="n">
        <v>50.407</v>
      </c>
      <c r="M82" s="1" t="n">
        <v>49.05</v>
      </c>
      <c r="N82" s="1" t="n">
        <v>48.994</v>
      </c>
      <c r="O82" s="1" t="n">
        <v>48.501</v>
      </c>
      <c r="P82" s="1" t="n">
        <v>48.07</v>
      </c>
      <c r="Q82" s="1" t="n">
        <v>46.49</v>
      </c>
      <c r="R82" s="1" t="n">
        <v>-3.2868733097566</v>
      </c>
      <c r="S82" s="1" t="n">
        <v>-5.21916411824669</v>
      </c>
    </row>
    <row r="83" s="8" customFormat="true" ht="14.25" hidden="false" customHeight="false" outlineLevel="0" collapsed="false">
      <c r="A83" s="8" t="s">
        <v>167</v>
      </c>
      <c r="B83" s="1" t="n">
        <v>13.004</v>
      </c>
      <c r="C83" s="1" t="n">
        <v>12.715</v>
      </c>
      <c r="D83" s="1" t="n">
        <v>12.35</v>
      </c>
      <c r="E83" s="1" t="n">
        <v>11.959</v>
      </c>
      <c r="F83" s="1" t="n">
        <v>11.571</v>
      </c>
      <c r="G83" s="1" t="n">
        <v>11.246</v>
      </c>
      <c r="H83" s="1" t="n">
        <v>10.974</v>
      </c>
      <c r="I83" s="1" t="n">
        <v>10.554</v>
      </c>
      <c r="J83" s="1" t="n">
        <v>10.187</v>
      </c>
      <c r="K83" s="1" t="n">
        <v>9.911</v>
      </c>
      <c r="L83" s="1" t="n">
        <v>9.621</v>
      </c>
      <c r="M83" s="1" t="n">
        <v>9.367</v>
      </c>
      <c r="N83" s="1" t="n">
        <v>9.177</v>
      </c>
      <c r="O83" s="1" t="n">
        <v>8.923</v>
      </c>
      <c r="P83" s="1" t="n">
        <v>8.691</v>
      </c>
      <c r="Q83" s="1" t="n">
        <v>8.316</v>
      </c>
      <c r="R83" s="1" t="n">
        <v>-4.31480842250604</v>
      </c>
      <c r="S83" s="1" t="n">
        <v>-11.2202412725526</v>
      </c>
    </row>
    <row r="84" s="8" customFormat="true" ht="14.25" hidden="false" customHeight="false" outlineLevel="0" collapsed="false">
      <c r="A84" s="8" t="s">
        <v>168</v>
      </c>
      <c r="B84" s="1" t="n">
        <v>3.89</v>
      </c>
      <c r="C84" s="1" t="n">
        <v>3.784</v>
      </c>
      <c r="D84" s="1" t="n">
        <v>3.687</v>
      </c>
      <c r="E84" s="1" t="n">
        <v>3.59</v>
      </c>
      <c r="F84" s="1" t="n">
        <v>3.451</v>
      </c>
      <c r="G84" s="1" t="n">
        <v>3.348</v>
      </c>
      <c r="H84" s="1" t="n">
        <v>3.267</v>
      </c>
      <c r="I84" s="1" t="n">
        <v>3.179</v>
      </c>
      <c r="J84" s="1" t="n">
        <v>3.065</v>
      </c>
      <c r="K84" s="1" t="n">
        <v>2.993</v>
      </c>
      <c r="L84" s="1" t="n">
        <v>2.925</v>
      </c>
      <c r="M84" s="1" t="n">
        <v>2.885</v>
      </c>
      <c r="N84" s="1" t="n">
        <v>2.804</v>
      </c>
      <c r="O84" s="1" t="n">
        <v>2.727</v>
      </c>
      <c r="P84" s="1" t="n">
        <v>2.632</v>
      </c>
      <c r="Q84" s="1" t="n">
        <v>2.552</v>
      </c>
      <c r="R84" s="1" t="n">
        <v>-3.03951367781155</v>
      </c>
      <c r="S84" s="1" t="n">
        <v>-11.5424610051993</v>
      </c>
    </row>
    <row r="85" s="8" customFormat="true" ht="14.25" hidden="false" customHeight="false" outlineLevel="0" collapsed="false">
      <c r="A85" s="8" t="s">
        <v>169</v>
      </c>
      <c r="B85" s="1" t="n">
        <v>10.92</v>
      </c>
      <c r="C85" s="1" t="n">
        <v>11.329</v>
      </c>
      <c r="D85" s="1" t="n">
        <v>10.6</v>
      </c>
      <c r="E85" s="1" t="n">
        <v>10.397</v>
      </c>
      <c r="F85" s="1" t="n">
        <v>6.981</v>
      </c>
      <c r="G85" s="1" t="n">
        <v>6.771</v>
      </c>
      <c r="H85" s="1" t="n">
        <v>6.561</v>
      </c>
      <c r="I85" s="1" t="n">
        <v>6.405</v>
      </c>
      <c r="J85" s="1" t="n">
        <v>6.164</v>
      </c>
      <c r="K85" s="1" t="n">
        <v>5.443</v>
      </c>
      <c r="L85" s="1" t="n">
        <v>5.34</v>
      </c>
      <c r="M85" s="1" t="n">
        <v>5.203</v>
      </c>
      <c r="N85" s="1" t="n">
        <v>5.054</v>
      </c>
      <c r="O85" s="1" t="n">
        <v>4.941</v>
      </c>
      <c r="P85" s="1" t="n">
        <v>4.833</v>
      </c>
      <c r="Q85" s="1" t="n">
        <v>4.686</v>
      </c>
      <c r="R85" s="1" t="n">
        <v>-3.04158907510863</v>
      </c>
      <c r="S85" s="1" t="n">
        <v>-9.93657505285412</v>
      </c>
    </row>
    <row r="86" s="8" customFormat="true" ht="14.25" hidden="false" customHeight="false" outlineLevel="0" collapsed="false">
      <c r="A86" s="8" t="s">
        <v>170</v>
      </c>
      <c r="B86" s="1" t="n">
        <v>24.389</v>
      </c>
      <c r="C86" s="1" t="n">
        <v>23.969</v>
      </c>
      <c r="D86" s="1" t="n">
        <v>24.296</v>
      </c>
      <c r="E86" s="1" t="n">
        <v>24.008</v>
      </c>
      <c r="F86" s="1" t="n">
        <v>22.884</v>
      </c>
      <c r="G86" s="1" t="n">
        <v>21.905</v>
      </c>
      <c r="H86" s="1" t="n">
        <v>21.523</v>
      </c>
      <c r="I86" s="1" t="n">
        <v>21.415</v>
      </c>
      <c r="J86" s="1" t="n">
        <v>20.849</v>
      </c>
      <c r="K86" s="1" t="n">
        <v>20.372</v>
      </c>
      <c r="L86" s="1" t="n">
        <v>19.507</v>
      </c>
      <c r="M86" s="1" t="n">
        <v>19.057</v>
      </c>
      <c r="N86" s="1" t="n">
        <v>18.535</v>
      </c>
      <c r="O86" s="1" t="n">
        <v>18.58</v>
      </c>
      <c r="P86" s="1" t="n">
        <v>18.2</v>
      </c>
      <c r="Q86" s="1" t="n">
        <v>18.359</v>
      </c>
      <c r="R86" s="1" t="n">
        <v>0.873626373626379</v>
      </c>
      <c r="S86" s="1" t="n">
        <v>-3.66269612215984</v>
      </c>
    </row>
    <row r="87" s="8" customFormat="true" ht="14.25" hidden="false" customHeight="false" outlineLevel="0" collapsed="false"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</row>
    <row r="88" s="8" customFormat="true" ht="14.25" hidden="false" customHeight="false" outlineLevel="0" collapsed="false">
      <c r="A88" s="11" t="s">
        <v>171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</row>
    <row r="89" s="8" customFormat="true" ht="14.25" hidden="false" customHeight="false" outlineLevel="0" collapsed="false"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s="8" customFormat="true" ht="14.25" hidden="false" customHeight="false" outlineLevel="0" collapsed="false">
      <c r="A90" s="12" t="s">
        <v>2</v>
      </c>
      <c r="B90" s="13" t="s">
        <v>3</v>
      </c>
      <c r="C90" s="13" t="s">
        <v>4</v>
      </c>
      <c r="D90" s="13" t="s">
        <v>5</v>
      </c>
      <c r="E90" s="13" t="s">
        <v>6</v>
      </c>
      <c r="F90" s="13" t="s">
        <v>7</v>
      </c>
      <c r="G90" s="13" t="s">
        <v>8</v>
      </c>
      <c r="H90" s="13" t="s">
        <v>9</v>
      </c>
      <c r="I90" s="13" t="s">
        <v>10</v>
      </c>
      <c r="J90" s="13" t="s">
        <v>11</v>
      </c>
      <c r="K90" s="13" t="s">
        <v>12</v>
      </c>
      <c r="L90" s="13" t="s">
        <v>13</v>
      </c>
      <c r="M90" s="13" t="s">
        <v>14</v>
      </c>
      <c r="N90" s="13" t="s">
        <v>15</v>
      </c>
      <c r="O90" s="13" t="s">
        <v>16</v>
      </c>
      <c r="P90" s="13" t="s">
        <v>17</v>
      </c>
      <c r="Q90" s="13" t="s">
        <v>18</v>
      </c>
      <c r="R90" s="13" t="s">
        <v>19</v>
      </c>
      <c r="S90" s="13" t="s">
        <v>20</v>
      </c>
    </row>
    <row r="91" s="19" customFormat="true" ht="14.25" hidden="false" customHeight="false" outlineLevel="0" collapsed="false">
      <c r="A91" s="19" t="s">
        <v>50</v>
      </c>
      <c r="B91" s="1" t="n">
        <v>108.708449</v>
      </c>
      <c r="C91" s="1" t="n">
        <v>95.46511321</v>
      </c>
      <c r="D91" s="1" t="n">
        <v>83.82678213</v>
      </c>
      <c r="E91" s="1" t="n">
        <v>87.14463795</v>
      </c>
      <c r="F91" s="1" t="n">
        <v>85.31512243</v>
      </c>
      <c r="G91" s="1" t="n">
        <v>72.19168147</v>
      </c>
      <c r="H91" s="1" t="n">
        <v>62.84036486</v>
      </c>
      <c r="I91" s="1" t="n">
        <v>63.36704151</v>
      </c>
      <c r="J91" s="1" t="n">
        <v>60.11964295</v>
      </c>
      <c r="K91" s="1" t="n">
        <v>52.74790914</v>
      </c>
      <c r="L91" s="1" t="n">
        <v>47.4089465</v>
      </c>
      <c r="M91" s="1" t="n">
        <v>53.4703536</v>
      </c>
      <c r="N91" s="1" t="n">
        <v>56.69534186</v>
      </c>
      <c r="O91" s="1" t="n">
        <v>50.19494274</v>
      </c>
      <c r="P91" s="1" t="n">
        <v>44.91463286</v>
      </c>
      <c r="Q91" s="1" t="n">
        <v>44.29964884</v>
      </c>
      <c r="R91" s="1" t="n">
        <v>-1.36922864741412</v>
      </c>
      <c r="S91" s="1" t="n">
        <v>-17.1510082551614</v>
      </c>
    </row>
    <row r="92" s="19" customFormat="true" ht="14.25" hidden="false" customHeight="false" outlineLevel="0" collapsed="false">
      <c r="A92" s="19" t="s">
        <v>172</v>
      </c>
      <c r="B92" s="1" t="n">
        <v>7.99918</v>
      </c>
      <c r="C92" s="1" t="n">
        <v>8.21538021</v>
      </c>
      <c r="D92" s="1" t="n">
        <v>8.11596113</v>
      </c>
      <c r="E92" s="1" t="n">
        <v>9.10229795</v>
      </c>
      <c r="F92" s="1" t="n">
        <v>9.15390343</v>
      </c>
      <c r="G92" s="1" t="n">
        <v>7.90993847</v>
      </c>
      <c r="H92" s="1" t="n">
        <v>7.03302786</v>
      </c>
      <c r="I92" s="1" t="n">
        <v>7.40159251</v>
      </c>
      <c r="J92" s="1" t="n">
        <v>7.58566695</v>
      </c>
      <c r="K92" s="1" t="n">
        <v>6.72105714</v>
      </c>
      <c r="L92" s="1" t="n">
        <v>6.0139995</v>
      </c>
      <c r="M92" s="1" t="n">
        <v>6.5669416</v>
      </c>
      <c r="N92" s="1" t="n">
        <v>7.04944886</v>
      </c>
      <c r="O92" s="1" t="n">
        <v>6.52172074</v>
      </c>
      <c r="P92" s="1" t="n">
        <v>6.22399486</v>
      </c>
      <c r="Q92" s="1" t="n">
        <v>6.44602384</v>
      </c>
      <c r="R92" s="1" t="n">
        <v>3.56730660924742</v>
      </c>
      <c r="S92" s="1" t="n">
        <v>-1.84131011611249</v>
      </c>
    </row>
    <row r="93" s="19" customFormat="true" ht="14.25" hidden="false" customHeight="false" outlineLevel="0" collapsed="false">
      <c r="A93" s="19" t="s">
        <v>154</v>
      </c>
      <c r="B93" s="1" t="n">
        <v>11.29503483</v>
      </c>
      <c r="C93" s="1" t="n">
        <v>11.42565834</v>
      </c>
      <c r="D93" s="1" t="n">
        <v>8.42151606</v>
      </c>
      <c r="E93" s="1" t="n">
        <v>8.72288277</v>
      </c>
      <c r="F93" s="1" t="n">
        <v>7.63630023</v>
      </c>
      <c r="G93" s="1" t="n">
        <v>6.74241545</v>
      </c>
      <c r="H93" s="1" t="n">
        <v>6.00613997</v>
      </c>
      <c r="I93" s="1" t="n">
        <v>5.61352634</v>
      </c>
      <c r="J93" s="1" t="n">
        <v>5.41132598</v>
      </c>
      <c r="K93" s="1" t="n">
        <v>5.7676607</v>
      </c>
      <c r="L93" s="1" t="n">
        <v>7.07767395</v>
      </c>
      <c r="M93" s="1" t="n">
        <v>6.37628664</v>
      </c>
      <c r="N93" s="1" t="n">
        <v>5.863578</v>
      </c>
      <c r="O93" s="1" t="n">
        <v>5.8694517</v>
      </c>
      <c r="P93" s="1" t="n">
        <v>7.02554584</v>
      </c>
      <c r="Q93" s="1" t="n">
        <v>7.68615576</v>
      </c>
      <c r="R93" s="1" t="n">
        <v>9.40296932145559</v>
      </c>
      <c r="S93" s="1" t="n">
        <v>20.5428205153588</v>
      </c>
    </row>
    <row r="94" s="19" customFormat="true" ht="14.25" hidden="false" customHeight="false" outlineLevel="0" collapsed="false">
      <c r="A94" s="19" t="s">
        <v>172</v>
      </c>
      <c r="B94" s="1" t="n">
        <v>5.09769814</v>
      </c>
      <c r="C94" s="1" t="n">
        <v>5.20795553</v>
      </c>
      <c r="D94" s="1" t="n">
        <v>3.97714597</v>
      </c>
      <c r="E94" s="1" t="n">
        <v>4.14764683</v>
      </c>
      <c r="F94" s="1" t="n">
        <v>3.67801065</v>
      </c>
      <c r="G94" s="1" t="n">
        <v>3.24173557</v>
      </c>
      <c r="H94" s="1" t="n">
        <v>2.94879822</v>
      </c>
      <c r="I94" s="1" t="n">
        <v>2.7558503</v>
      </c>
      <c r="J94" s="1" t="n">
        <v>2.72721865</v>
      </c>
      <c r="K94" s="1" t="n">
        <v>3.14756771</v>
      </c>
      <c r="L94" s="1" t="n">
        <v>3.75415169</v>
      </c>
      <c r="M94" s="1" t="n">
        <v>3.50670107</v>
      </c>
      <c r="N94" s="1" t="n">
        <v>3.36023968</v>
      </c>
      <c r="O94" s="1" t="n">
        <v>3.374615</v>
      </c>
      <c r="P94" s="1" t="n">
        <v>3.97598685</v>
      </c>
      <c r="Q94" s="1" t="n">
        <v>4.35501421</v>
      </c>
      <c r="R94" s="1" t="n">
        <v>9.53291281634898</v>
      </c>
      <c r="S94" s="1" t="n">
        <v>24.1912020176844</v>
      </c>
    </row>
    <row r="95" s="19" customFormat="true" ht="14.25" hidden="false" customHeight="false" outlineLevel="0" collapsed="false">
      <c r="A95" s="19" t="s">
        <v>155</v>
      </c>
      <c r="B95" s="1" t="n">
        <v>7.39102</v>
      </c>
      <c r="C95" s="1" t="n">
        <v>7.486287</v>
      </c>
      <c r="D95" s="1" t="n">
        <v>7.68418</v>
      </c>
      <c r="E95" s="1" t="n">
        <v>7.572976</v>
      </c>
      <c r="F95" s="1" t="n">
        <v>7.083615</v>
      </c>
      <c r="G95" s="1" t="n">
        <v>6.766138</v>
      </c>
      <c r="H95" s="1" t="n">
        <v>6.82108</v>
      </c>
      <c r="I95" s="1" t="n">
        <v>6.703261</v>
      </c>
      <c r="J95" s="1" t="n">
        <v>6.688399</v>
      </c>
      <c r="K95" s="1" t="n">
        <v>5.933149</v>
      </c>
      <c r="L95" s="1" t="n">
        <v>5.563778</v>
      </c>
      <c r="M95" s="1" t="n">
        <v>5.937497</v>
      </c>
      <c r="N95" s="1" t="n">
        <v>6.235129</v>
      </c>
      <c r="O95" s="1" t="n">
        <v>5.066832</v>
      </c>
      <c r="P95" s="1" t="n">
        <v>5.004039</v>
      </c>
      <c r="Q95" s="1" t="n">
        <v>5.011914</v>
      </c>
      <c r="R95" s="1" t="n">
        <v>0.157372874192219</v>
      </c>
      <c r="S95" s="1" t="n">
        <v>-15.5887741922228</v>
      </c>
    </row>
    <row r="96" s="19" customFormat="true" ht="14.25" hidden="false" customHeight="false" outlineLevel="0" collapsed="false">
      <c r="A96" s="19" t="s">
        <v>172</v>
      </c>
      <c r="B96" s="1" t="n">
        <v>7.39102</v>
      </c>
      <c r="C96" s="1" t="n">
        <v>7.486287</v>
      </c>
      <c r="D96" s="1" t="n">
        <v>7.68418</v>
      </c>
      <c r="E96" s="1" t="n">
        <v>7.572976</v>
      </c>
      <c r="F96" s="1" t="n">
        <v>7.083615</v>
      </c>
      <c r="G96" s="1" t="n">
        <v>6.766138</v>
      </c>
      <c r="H96" s="1" t="n">
        <v>6.82108</v>
      </c>
      <c r="I96" s="1" t="n">
        <v>6.703261</v>
      </c>
      <c r="J96" s="1" t="n">
        <v>6.688399</v>
      </c>
      <c r="K96" s="1" t="n">
        <v>5.933149</v>
      </c>
      <c r="L96" s="1" t="n">
        <v>5.563778</v>
      </c>
      <c r="M96" s="1" t="n">
        <v>5.937497</v>
      </c>
      <c r="N96" s="1" t="n">
        <v>6.235129</v>
      </c>
      <c r="O96" s="1" t="n">
        <v>5.066832</v>
      </c>
      <c r="P96" s="1" t="n">
        <v>5.004039</v>
      </c>
      <c r="Q96" s="1" t="n">
        <v>5.011914</v>
      </c>
      <c r="R96" s="1" t="n">
        <v>0.157372874192219</v>
      </c>
      <c r="S96" s="1" t="n">
        <v>-15.5887741922228</v>
      </c>
    </row>
    <row r="97" s="19" customFormat="true" ht="14.25" hidden="false" customHeight="false" outlineLevel="0" collapsed="false">
      <c r="A97" s="19" t="s">
        <v>53</v>
      </c>
      <c r="B97" s="1" t="n">
        <v>3.004415</v>
      </c>
      <c r="C97" s="1" t="n">
        <v>2.749272</v>
      </c>
      <c r="D97" s="1" t="n">
        <v>2.299916</v>
      </c>
      <c r="E97" s="1" t="n">
        <v>2.43507</v>
      </c>
      <c r="F97" s="1" t="n">
        <v>2.403778</v>
      </c>
      <c r="G97" s="1" t="n">
        <v>2.143513</v>
      </c>
      <c r="H97" s="1" t="n">
        <v>1.970565</v>
      </c>
      <c r="I97" s="1" t="n">
        <v>2.03316</v>
      </c>
      <c r="J97" s="1" t="n">
        <v>1.892451</v>
      </c>
      <c r="K97" s="1" t="n">
        <v>1.568928</v>
      </c>
      <c r="L97" s="1" t="n">
        <v>1.318425</v>
      </c>
      <c r="M97" s="1" t="n">
        <v>1.334059</v>
      </c>
      <c r="N97" s="1" t="n">
        <v>1.238121</v>
      </c>
      <c r="O97" s="1" t="n">
        <v>1.134391</v>
      </c>
      <c r="P97" s="1" t="n">
        <v>1.085903</v>
      </c>
      <c r="Q97" s="1" t="n">
        <v>1.047803</v>
      </c>
      <c r="R97" s="1" t="n">
        <v>-3.50860067611932</v>
      </c>
      <c r="S97" s="1" t="n">
        <v>-21.4575217437909</v>
      </c>
    </row>
    <row r="98" s="19" customFormat="true" ht="14.25" hidden="false" customHeight="false" outlineLevel="0" collapsed="false">
      <c r="A98" s="19" t="s">
        <v>172</v>
      </c>
      <c r="B98" s="1" t="n">
        <v>3.004415</v>
      </c>
      <c r="C98" s="1" t="n">
        <v>2.749272</v>
      </c>
      <c r="D98" s="1" t="n">
        <v>2.299916</v>
      </c>
      <c r="E98" s="1" t="n">
        <v>2.43507</v>
      </c>
      <c r="F98" s="1" t="n">
        <v>2.403778</v>
      </c>
      <c r="G98" s="1" t="n">
        <v>2.143513</v>
      </c>
      <c r="H98" s="1" t="n">
        <v>1.970565</v>
      </c>
      <c r="I98" s="1" t="n">
        <v>2.03316</v>
      </c>
      <c r="J98" s="1" t="n">
        <v>1.892451</v>
      </c>
      <c r="K98" s="1" t="n">
        <v>1.568928</v>
      </c>
      <c r="L98" s="1" t="n">
        <v>1.318425</v>
      </c>
      <c r="M98" s="1" t="n">
        <v>1.334059</v>
      </c>
      <c r="N98" s="1" t="n">
        <v>1.238121</v>
      </c>
      <c r="O98" s="1" t="n">
        <v>1.134391</v>
      </c>
      <c r="P98" s="1" t="n">
        <v>1.085903</v>
      </c>
      <c r="Q98" s="1" t="n">
        <v>1.047803</v>
      </c>
      <c r="R98" s="1" t="n">
        <v>-3.50860067611932</v>
      </c>
      <c r="S98" s="1" t="n">
        <v>-21.4575217437909</v>
      </c>
    </row>
    <row r="99" s="19" customFormat="true" ht="14.25" hidden="false" customHeight="false" outlineLevel="0" collapsed="false">
      <c r="A99" s="19" t="s">
        <v>54</v>
      </c>
      <c r="B99" s="1" t="n">
        <v>8.53189669</v>
      </c>
      <c r="C99" s="1" t="n">
        <v>8.12668012</v>
      </c>
      <c r="D99" s="1" t="n">
        <v>8.76949417</v>
      </c>
      <c r="E99" s="1" t="n">
        <v>10.69474125</v>
      </c>
      <c r="F99" s="1" t="n">
        <v>9.44287433</v>
      </c>
      <c r="G99" s="1" t="n">
        <v>9.36794753</v>
      </c>
      <c r="H99" s="1" t="n">
        <v>8.38722432</v>
      </c>
      <c r="I99" s="1" t="n">
        <v>8.42657686</v>
      </c>
      <c r="J99" s="1" t="n">
        <v>8.8366011</v>
      </c>
      <c r="K99" s="1" t="n">
        <v>8.66056449</v>
      </c>
      <c r="L99" s="1" t="n">
        <v>7.70111026</v>
      </c>
      <c r="M99" s="1" t="n">
        <v>7.56607348</v>
      </c>
      <c r="N99" s="1" t="n">
        <v>7.64337209</v>
      </c>
      <c r="O99" s="1" t="n">
        <v>6.91308194</v>
      </c>
      <c r="P99" s="1" t="n">
        <v>6.65869283</v>
      </c>
      <c r="Q99" s="1" t="n">
        <v>6.02761261</v>
      </c>
      <c r="R99" s="1" t="n">
        <v>-9.47753915238046</v>
      </c>
      <c r="S99" s="1" t="n">
        <v>-20.3336760350892</v>
      </c>
    </row>
    <row r="100" s="19" customFormat="true" ht="14.25" hidden="false" customHeight="false" outlineLevel="0" collapsed="false">
      <c r="A100" s="19" t="s">
        <v>172</v>
      </c>
      <c r="B100" s="1" t="n">
        <v>8.41490099</v>
      </c>
      <c r="C100" s="1" t="n">
        <v>8.0177511</v>
      </c>
      <c r="D100" s="1" t="n">
        <v>8.65977072</v>
      </c>
      <c r="E100" s="1" t="n">
        <v>10.63393837</v>
      </c>
      <c r="F100" s="1" t="n">
        <v>9.44287433</v>
      </c>
      <c r="G100" s="1" t="n">
        <v>9.36794753</v>
      </c>
      <c r="H100" s="1" t="n">
        <v>8.38722432</v>
      </c>
      <c r="I100" s="1" t="n">
        <v>8.42657686</v>
      </c>
      <c r="J100" s="1" t="n">
        <v>8.8366011</v>
      </c>
      <c r="K100" s="1" t="n">
        <v>8.66056449</v>
      </c>
      <c r="L100" s="1" t="n">
        <v>7.70111026</v>
      </c>
      <c r="M100" s="1" t="n">
        <v>7.56607348</v>
      </c>
      <c r="N100" s="1" t="n">
        <v>7.64337209</v>
      </c>
      <c r="O100" s="1" t="n">
        <v>6.91308194</v>
      </c>
      <c r="P100" s="1" t="n">
        <v>6.65867316</v>
      </c>
      <c r="Q100" s="1" t="n">
        <v>6.02761261</v>
      </c>
      <c r="R100" s="1" t="n">
        <v>-9.4772717452316</v>
      </c>
      <c r="S100" s="1" t="n">
        <v>-20.3336760350892</v>
      </c>
    </row>
    <row r="101" s="19" customFormat="true" ht="14.25" hidden="false" customHeight="false" outlineLevel="0" collapsed="false">
      <c r="A101" s="19" t="s">
        <v>78</v>
      </c>
      <c r="B101" s="1" t="n">
        <v>138.93081552</v>
      </c>
      <c r="C101" s="1" t="n">
        <v>125.25301067</v>
      </c>
      <c r="D101" s="1" t="n">
        <v>111.00188836</v>
      </c>
      <c r="E101" s="1" t="n">
        <v>116.57030797</v>
      </c>
      <c r="F101" s="1" t="n">
        <v>111.88168999</v>
      </c>
      <c r="G101" s="1" t="n">
        <v>97.21169545</v>
      </c>
      <c r="H101" s="1" t="n">
        <v>86.02537415</v>
      </c>
      <c r="I101" s="1" t="n">
        <v>86.14356571</v>
      </c>
      <c r="J101" s="1" t="n">
        <v>82.94842003</v>
      </c>
      <c r="K101" s="1" t="n">
        <v>74.67821133</v>
      </c>
      <c r="L101" s="1" t="n">
        <v>69.06993371</v>
      </c>
      <c r="M101" s="1" t="n">
        <v>74.68426972</v>
      </c>
      <c r="N101" s="1" t="n">
        <v>77.67554195</v>
      </c>
      <c r="O101" s="1" t="n">
        <v>69.17869938</v>
      </c>
      <c r="P101" s="1" t="n">
        <v>64.68881353</v>
      </c>
      <c r="Q101" s="1" t="n">
        <v>64.07313421</v>
      </c>
      <c r="R101" s="1" t="n">
        <v>-0.951755468067861</v>
      </c>
      <c r="S101" s="1" t="n">
        <v>-14.2079925930619</v>
      </c>
    </row>
    <row r="102" s="19" customFormat="true" ht="14.25" hidden="false" customHeight="false" outlineLevel="0" collapsed="false">
      <c r="A102" s="19" t="s">
        <v>172</v>
      </c>
      <c r="B102" s="1" t="n">
        <v>31.90721413</v>
      </c>
      <c r="C102" s="1" t="n">
        <v>31.67664584</v>
      </c>
      <c r="D102" s="1" t="n">
        <v>30.73697382</v>
      </c>
      <c r="E102" s="1" t="n">
        <v>33.89192915</v>
      </c>
      <c r="F102" s="1" t="n">
        <v>31.76218141</v>
      </c>
      <c r="G102" s="1" t="n">
        <v>29.42927257</v>
      </c>
      <c r="H102" s="1" t="n">
        <v>27.1606954</v>
      </c>
      <c r="I102" s="1" t="n">
        <v>27.32044067</v>
      </c>
      <c r="J102" s="1" t="n">
        <v>27.7303367</v>
      </c>
      <c r="K102" s="1" t="n">
        <v>26.03126634</v>
      </c>
      <c r="L102" s="1" t="n">
        <v>24.35146445</v>
      </c>
      <c r="M102" s="1" t="n">
        <v>24.91127215</v>
      </c>
      <c r="N102" s="1" t="n">
        <v>25.52631063</v>
      </c>
      <c r="O102" s="1" t="n">
        <v>23.01064068</v>
      </c>
      <c r="P102" s="1" t="n">
        <v>22.94859687</v>
      </c>
      <c r="Q102" s="1" t="n">
        <v>22.88836766</v>
      </c>
      <c r="R102" s="1" t="n">
        <v>-0.262452690860315</v>
      </c>
      <c r="S102" s="1" t="n">
        <v>-8.12043832133237</v>
      </c>
    </row>
    <row r="103" s="19" customFormat="true" ht="14.2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s="19" customFormat="true" ht="14.25" hidden="false" customHeight="false" outlineLevel="0" collapsed="false">
      <c r="A104" s="18" t="s">
        <v>173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s="19" customFormat="true" ht="14.2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s="19" customFormat="true" ht="14.25" hidden="false" customHeight="false" outlineLevel="0" collapsed="false">
      <c r="A106" s="20" t="s">
        <v>2</v>
      </c>
      <c r="B106" s="6" t="s">
        <v>3</v>
      </c>
      <c r="C106" s="6" t="s">
        <v>4</v>
      </c>
      <c r="D106" s="6" t="s">
        <v>5</v>
      </c>
      <c r="E106" s="6" t="s">
        <v>6</v>
      </c>
      <c r="F106" s="6" t="s">
        <v>7</v>
      </c>
      <c r="G106" s="6" t="s">
        <v>8</v>
      </c>
      <c r="H106" s="6" t="s">
        <v>9</v>
      </c>
      <c r="I106" s="6" t="s">
        <v>10</v>
      </c>
      <c r="J106" s="6" t="s">
        <v>11</v>
      </c>
      <c r="K106" s="6" t="s">
        <v>12</v>
      </c>
      <c r="L106" s="6" t="s">
        <v>13</v>
      </c>
      <c r="M106" s="6" t="s">
        <v>14</v>
      </c>
      <c r="N106" s="6" t="s">
        <v>15</v>
      </c>
      <c r="O106" s="6" t="s">
        <v>16</v>
      </c>
      <c r="P106" s="6" t="s">
        <v>17</v>
      </c>
      <c r="Q106" s="6" t="s">
        <v>18</v>
      </c>
      <c r="R106" s="6" t="s">
        <v>19</v>
      </c>
      <c r="S106" s="6" t="s">
        <v>20</v>
      </c>
    </row>
    <row r="107" s="19" customFormat="true" ht="14.25" hidden="false" customHeight="false" outlineLevel="0" collapsed="false">
      <c r="A107" s="19" t="s">
        <v>100</v>
      </c>
      <c r="B107" s="1" t="n">
        <v>138.93081552</v>
      </c>
      <c r="C107" s="1" t="n">
        <v>125.25301067</v>
      </c>
      <c r="D107" s="1" t="n">
        <v>111.00188836</v>
      </c>
      <c r="E107" s="1" t="n">
        <v>116.57030797</v>
      </c>
      <c r="F107" s="1" t="n">
        <v>111.88168999</v>
      </c>
      <c r="G107" s="1" t="n">
        <v>97.21169545</v>
      </c>
      <c r="H107" s="1" t="n">
        <v>86.02537415</v>
      </c>
      <c r="I107" s="1" t="n">
        <v>86.14356571</v>
      </c>
      <c r="J107" s="1" t="n">
        <v>82.94842003</v>
      </c>
      <c r="K107" s="1" t="n">
        <v>74.67821133</v>
      </c>
      <c r="L107" s="1" t="n">
        <v>69.06993371</v>
      </c>
      <c r="M107" s="1" t="n">
        <v>74.68426972</v>
      </c>
      <c r="N107" s="1" t="n">
        <v>77.67554195</v>
      </c>
      <c r="O107" s="1" t="n">
        <v>69.17869938</v>
      </c>
      <c r="P107" s="1" t="n">
        <v>64.68881353</v>
      </c>
      <c r="Q107" s="1" t="n">
        <v>64.07313421</v>
      </c>
      <c r="R107" s="1" t="n">
        <v>-0.951755468067861</v>
      </c>
      <c r="S107" s="1" t="n">
        <v>-14.2079925930619</v>
      </c>
    </row>
    <row r="108" s="19" customFormat="true" ht="14.25" hidden="false" customHeight="false" outlineLevel="0" collapsed="false">
      <c r="A108" s="19" t="s">
        <v>174</v>
      </c>
      <c r="B108" s="1" t="n">
        <v>3.65933978</v>
      </c>
      <c r="C108" s="1" t="n">
        <v>3.61367599</v>
      </c>
      <c r="D108" s="1" t="n">
        <v>3.54667855</v>
      </c>
      <c r="E108" s="1" t="n">
        <v>3.91540512</v>
      </c>
      <c r="F108" s="1" t="n">
        <v>3.52524576</v>
      </c>
      <c r="G108" s="1" t="n">
        <v>3.61248955</v>
      </c>
      <c r="H108" s="1" t="n">
        <v>2.98017924</v>
      </c>
      <c r="I108" s="1" t="n">
        <v>3.12804718</v>
      </c>
      <c r="J108" s="1" t="n">
        <v>2.87904163</v>
      </c>
      <c r="K108" s="1" t="n">
        <v>3.10343511</v>
      </c>
      <c r="L108" s="1" t="n">
        <v>2.89557175</v>
      </c>
      <c r="M108" s="1" t="n">
        <v>2.77035057</v>
      </c>
      <c r="N108" s="1" t="n">
        <v>3.11633916</v>
      </c>
      <c r="O108" s="1" t="n">
        <v>2.60796722</v>
      </c>
      <c r="P108" s="1" t="n">
        <v>2.29351717</v>
      </c>
      <c r="Q108" s="1" t="n">
        <v>2.20598384</v>
      </c>
      <c r="R108" s="1" t="n">
        <v>-3.81655437966484</v>
      </c>
      <c r="S108" s="1" t="n">
        <v>-20.3716719505286</v>
      </c>
    </row>
    <row r="109" s="19" customFormat="true" ht="14.25" hidden="false" customHeight="false" outlineLevel="0" collapsed="false">
      <c r="A109" s="19" t="s">
        <v>175</v>
      </c>
      <c r="B109" s="1" t="n">
        <v>133.07711054</v>
      </c>
      <c r="C109" s="1" t="n">
        <v>119.97490905</v>
      </c>
      <c r="D109" s="1" t="n">
        <v>105.51189626</v>
      </c>
      <c r="E109" s="1" t="n">
        <v>110.86228525</v>
      </c>
      <c r="F109" s="1" t="n">
        <v>106.57685511</v>
      </c>
      <c r="G109" s="1" t="n">
        <v>91.83233356</v>
      </c>
      <c r="H109" s="1" t="n">
        <v>81.14728277</v>
      </c>
      <c r="I109" s="1" t="n">
        <v>81.19154262</v>
      </c>
      <c r="J109" s="1" t="n">
        <v>78.41089666</v>
      </c>
      <c r="K109" s="1" t="n">
        <v>70.06317842</v>
      </c>
      <c r="L109" s="1" t="n">
        <v>64.79988246</v>
      </c>
      <c r="M109" s="1" t="n">
        <v>70.5487155</v>
      </c>
      <c r="N109" s="1" t="n">
        <v>73.13203742</v>
      </c>
      <c r="O109" s="1" t="n">
        <v>65.47374598</v>
      </c>
      <c r="P109" s="1" t="n">
        <v>61.23980469</v>
      </c>
      <c r="Q109" s="1" t="n">
        <v>60.69445902</v>
      </c>
      <c r="R109" s="1" t="n">
        <v>-0.890508506290266</v>
      </c>
      <c r="S109" s="1" t="n">
        <v>-13.9680168663028</v>
      </c>
    </row>
    <row r="110" s="19" customFormat="true" ht="14.25" hidden="false" customHeight="false" outlineLevel="0" collapsed="false">
      <c r="A110" s="19" t="s">
        <v>176</v>
      </c>
      <c r="B110" s="1" t="n">
        <v>2.1943652</v>
      </c>
      <c r="C110" s="1" t="n">
        <v>1.66442563</v>
      </c>
      <c r="D110" s="1" t="n">
        <v>1.94331355</v>
      </c>
      <c r="E110" s="1" t="n">
        <v>1.7926176</v>
      </c>
      <c r="F110" s="1" t="n">
        <v>1.77958912</v>
      </c>
      <c r="G110" s="1" t="n">
        <v>1.76687234</v>
      </c>
      <c r="H110" s="1" t="n">
        <v>1.89791214</v>
      </c>
      <c r="I110" s="1" t="n">
        <v>1.82397591</v>
      </c>
      <c r="J110" s="1" t="n">
        <v>1.65848174</v>
      </c>
      <c r="K110" s="1" t="n">
        <v>1.5115978</v>
      </c>
      <c r="L110" s="1" t="n">
        <v>1.3744795</v>
      </c>
      <c r="M110" s="1" t="n">
        <v>1.36520365</v>
      </c>
      <c r="N110" s="1" t="n">
        <v>1.42716537</v>
      </c>
      <c r="O110" s="1" t="n">
        <v>1.09698618</v>
      </c>
      <c r="P110" s="1" t="n">
        <v>1.15549167</v>
      </c>
      <c r="Q110" s="1" t="n">
        <v>1.17269135</v>
      </c>
      <c r="R110" s="1" t="n">
        <v>1.48851613962739</v>
      </c>
      <c r="S110" s="1" t="n">
        <v>-14.1013613609955</v>
      </c>
    </row>
    <row r="111" s="19" customFormat="true" ht="14.2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s="19" customFormat="true" ht="14.25" hidden="false" customHeight="false" outlineLevel="0" collapsed="false">
      <c r="A112" s="18" t="s">
        <v>177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s="19" customFormat="true" ht="14.2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s="19" customFormat="true" ht="14.25" hidden="false" customHeight="false" outlineLevel="0" collapsed="false">
      <c r="A114" s="20" t="s">
        <v>49</v>
      </c>
      <c r="B114" s="6" t="s">
        <v>3</v>
      </c>
      <c r="C114" s="6" t="s">
        <v>4</v>
      </c>
      <c r="D114" s="6" t="s">
        <v>5</v>
      </c>
      <c r="E114" s="6" t="s">
        <v>6</v>
      </c>
      <c r="F114" s="6" t="s">
        <v>7</v>
      </c>
      <c r="G114" s="6" t="s">
        <v>8</v>
      </c>
      <c r="H114" s="6" t="s">
        <v>9</v>
      </c>
      <c r="I114" s="6" t="s">
        <v>10</v>
      </c>
      <c r="J114" s="6" t="s">
        <v>11</v>
      </c>
      <c r="K114" s="6" t="s">
        <v>12</v>
      </c>
      <c r="L114" s="6" t="s">
        <v>13</v>
      </c>
      <c r="M114" s="6" t="s">
        <v>14</v>
      </c>
      <c r="N114" s="6" t="s">
        <v>15</v>
      </c>
      <c r="O114" s="6" t="s">
        <v>16</v>
      </c>
      <c r="P114" s="6" t="s">
        <v>17</v>
      </c>
      <c r="Q114" s="6" t="s">
        <v>18</v>
      </c>
      <c r="R114" s="6" t="s">
        <v>19</v>
      </c>
      <c r="S114" s="6" t="s">
        <v>20</v>
      </c>
    </row>
    <row r="115" s="19" customFormat="true" ht="14.25" hidden="false" customHeight="false" outlineLevel="0" collapsed="false">
      <c r="A115" s="19" t="s">
        <v>78</v>
      </c>
      <c r="B115" s="1" t="n">
        <v>3.65933978</v>
      </c>
      <c r="C115" s="1" t="n">
        <v>3.61367599</v>
      </c>
      <c r="D115" s="1" t="n">
        <v>3.54667855</v>
      </c>
      <c r="E115" s="1" t="n">
        <v>3.91540512</v>
      </c>
      <c r="F115" s="1" t="n">
        <v>3.52524576</v>
      </c>
      <c r="G115" s="1" t="n">
        <v>3.61248955</v>
      </c>
      <c r="H115" s="1" t="n">
        <v>2.98017924</v>
      </c>
      <c r="I115" s="1" t="n">
        <v>3.12804718</v>
      </c>
      <c r="J115" s="1" t="n">
        <v>2.87904163</v>
      </c>
      <c r="K115" s="1" t="n">
        <v>3.10343511</v>
      </c>
      <c r="L115" s="1" t="n">
        <v>2.89557175</v>
      </c>
      <c r="M115" s="1" t="n">
        <v>2.77035057</v>
      </c>
      <c r="N115" s="1" t="n">
        <v>3.11633916</v>
      </c>
      <c r="O115" s="1" t="n">
        <v>2.60796722</v>
      </c>
      <c r="P115" s="1" t="n">
        <v>2.29351717</v>
      </c>
      <c r="Q115" s="1" t="n">
        <v>2.20598384</v>
      </c>
      <c r="R115" s="1" t="n">
        <v>-3.81655437966484</v>
      </c>
      <c r="S115" s="1" t="n">
        <v>-20.3716719505286</v>
      </c>
    </row>
    <row r="116" s="19" customFormat="true" ht="14.25" hidden="false" customHeight="false" outlineLevel="0" collapsed="false">
      <c r="A116" s="19" t="s">
        <v>154</v>
      </c>
      <c r="B116" s="1" t="n">
        <v>0.73799239</v>
      </c>
      <c r="C116" s="1" t="n">
        <v>0.62819054</v>
      </c>
      <c r="D116" s="1" t="n">
        <v>0.76656795</v>
      </c>
      <c r="E116" s="1" t="n">
        <v>0.74866527</v>
      </c>
      <c r="F116" s="1" t="n">
        <v>0.6542186</v>
      </c>
      <c r="G116" s="1" t="n">
        <v>0.79169557</v>
      </c>
      <c r="H116" s="1" t="n">
        <v>0.84271471</v>
      </c>
      <c r="I116" s="1" t="n">
        <v>0.61424813</v>
      </c>
      <c r="J116" s="1" t="n">
        <v>0.37261885</v>
      </c>
      <c r="K116" s="1" t="n">
        <v>0.68792487</v>
      </c>
      <c r="L116" s="1" t="n">
        <v>0.69249058</v>
      </c>
      <c r="M116" s="1" t="n">
        <v>0.6365709</v>
      </c>
      <c r="N116" s="1" t="n">
        <v>0.80424315</v>
      </c>
      <c r="O116" s="1" t="n">
        <v>0.86102479</v>
      </c>
      <c r="P116" s="1" t="n">
        <v>0.80972173</v>
      </c>
      <c r="Q116" s="1" t="n">
        <v>0.75131677</v>
      </c>
      <c r="R116" s="1" t="n">
        <v>-7.21296685467487</v>
      </c>
      <c r="S116" s="1" t="n">
        <v>18.0256229117605</v>
      </c>
    </row>
    <row r="117" s="19" customFormat="true" ht="14.25" hidden="false" customHeight="false" outlineLevel="0" collapsed="false">
      <c r="A117" s="19" t="s">
        <v>50</v>
      </c>
      <c r="B117" s="1" t="n">
        <v>1.420934</v>
      </c>
      <c r="C117" s="1" t="n">
        <v>1.3250894</v>
      </c>
      <c r="D117" s="1" t="n">
        <v>1.20581933</v>
      </c>
      <c r="E117" s="1" t="n">
        <v>1.1365044</v>
      </c>
      <c r="F117" s="1" t="n">
        <v>1.07981571</v>
      </c>
      <c r="G117" s="1" t="n">
        <v>0.94820496</v>
      </c>
      <c r="H117" s="1" t="n">
        <v>0.8104664</v>
      </c>
      <c r="I117" s="1" t="n">
        <v>0.76478963</v>
      </c>
      <c r="J117" s="1" t="n">
        <v>0.72188663</v>
      </c>
      <c r="K117" s="1" t="n">
        <v>0.64185924</v>
      </c>
      <c r="L117" s="1" t="n">
        <v>0.60315165</v>
      </c>
      <c r="M117" s="1" t="n">
        <v>0.55582574</v>
      </c>
      <c r="N117" s="1" t="n">
        <v>0.57932792</v>
      </c>
      <c r="O117" s="1" t="n">
        <v>0.53173969</v>
      </c>
      <c r="P117" s="1" t="n">
        <v>0.49668563</v>
      </c>
      <c r="Q117" s="1" t="n">
        <v>0.46846846</v>
      </c>
      <c r="R117" s="1" t="n">
        <v>-5.68109248499902</v>
      </c>
      <c r="S117" s="1" t="n">
        <v>-15.716666881962</v>
      </c>
    </row>
    <row r="118" s="19" customFormat="true" ht="14.25" hidden="false" customHeight="false" outlineLevel="0" collapsed="false">
      <c r="A118" s="19" t="s">
        <v>155</v>
      </c>
      <c r="B118" s="1" t="n">
        <v>0.646379</v>
      </c>
      <c r="C118" s="1" t="n">
        <v>0.626926</v>
      </c>
      <c r="D118" s="1" t="n">
        <v>0.550603</v>
      </c>
      <c r="E118" s="1" t="n">
        <v>0.628967</v>
      </c>
      <c r="F118" s="1" t="n">
        <v>0.591051</v>
      </c>
      <c r="G118" s="1" t="n">
        <v>0.570274</v>
      </c>
      <c r="H118" s="1" t="n">
        <v>0.551372</v>
      </c>
      <c r="I118" s="1" t="n">
        <v>0.566946</v>
      </c>
      <c r="J118" s="1" t="n">
        <v>0.565198</v>
      </c>
      <c r="K118" s="1" t="n">
        <v>0.558116</v>
      </c>
      <c r="L118" s="1" t="n">
        <v>0.528814</v>
      </c>
      <c r="M118" s="1" t="n">
        <v>0.502148</v>
      </c>
      <c r="N118" s="1" t="n">
        <v>0.496179</v>
      </c>
      <c r="O118" s="1" t="n">
        <v>0.48233</v>
      </c>
      <c r="P118" s="1" t="n">
        <v>0.46128</v>
      </c>
      <c r="Q118" s="1" t="n">
        <v>0.43966</v>
      </c>
      <c r="R118" s="1" t="n">
        <v>-4.68695802983004</v>
      </c>
      <c r="S118" s="1" t="n">
        <v>-12.4441399746688</v>
      </c>
    </row>
    <row r="119" s="19" customFormat="true" ht="14.25" hidden="false" customHeight="false" outlineLevel="0" collapsed="false">
      <c r="A119" s="19" t="s">
        <v>178</v>
      </c>
      <c r="B119" s="1" t="n">
        <v>0.09982267</v>
      </c>
      <c r="C119" s="1" t="n">
        <v>0.1212133</v>
      </c>
      <c r="D119" s="1" t="n">
        <v>0.11635023</v>
      </c>
      <c r="E119" s="1" t="n">
        <v>0.13750943</v>
      </c>
      <c r="F119" s="1" t="n">
        <v>0.1498729</v>
      </c>
      <c r="G119" s="1" t="n">
        <v>0.2110312</v>
      </c>
      <c r="H119" s="1" t="n">
        <v>0.2125665</v>
      </c>
      <c r="I119" s="1" t="n">
        <v>0.23298772</v>
      </c>
      <c r="J119" s="1" t="n">
        <v>0.22436513</v>
      </c>
      <c r="K119" s="1" t="n">
        <v>0.30777575</v>
      </c>
      <c r="L119" s="1" t="n">
        <v>0.3211163</v>
      </c>
      <c r="M119" s="1" t="n">
        <v>0.26786764</v>
      </c>
      <c r="N119" s="1" t="n">
        <v>0.25635055</v>
      </c>
      <c r="O119" s="1" t="n">
        <v>0.21418388</v>
      </c>
      <c r="P119" s="1" t="n">
        <v>0.20398544</v>
      </c>
      <c r="Q119" s="1" t="n">
        <v>0.16286503</v>
      </c>
      <c r="R119" s="1" t="n">
        <v>-20.1585024891973</v>
      </c>
      <c r="S119" s="1" t="n">
        <v>-39.1994382001499</v>
      </c>
    </row>
    <row r="120" s="19" customFormat="true" ht="14.25" hidden="false" customHeight="false" outlineLevel="0" collapsed="false">
      <c r="A120" s="19" t="s">
        <v>179</v>
      </c>
      <c r="B120" s="1" t="n">
        <v>0.177076</v>
      </c>
      <c r="C120" s="1" t="n">
        <v>0.158925</v>
      </c>
      <c r="D120" s="1" t="n">
        <v>0.143464</v>
      </c>
      <c r="E120" s="1" t="n">
        <v>0.139274</v>
      </c>
      <c r="F120" s="1" t="n">
        <v>0.131716</v>
      </c>
      <c r="G120" s="1" t="n">
        <v>0.122745</v>
      </c>
      <c r="H120" s="1" t="n">
        <v>0.108253</v>
      </c>
      <c r="I120" s="1" t="n">
        <v>0.101418</v>
      </c>
      <c r="J120" s="1" t="n">
        <v>0.099344</v>
      </c>
      <c r="K120" s="1" t="n">
        <v>0.165308</v>
      </c>
      <c r="L120" s="1" t="n">
        <v>0.108804</v>
      </c>
      <c r="M120" s="1" t="n">
        <v>0.129772</v>
      </c>
      <c r="N120" s="1" t="n">
        <v>0.331284</v>
      </c>
      <c r="O120" s="1" t="n">
        <v>0.212884</v>
      </c>
      <c r="P120" s="1"/>
      <c r="Q120" s="1" t="n">
        <v>0.08573</v>
      </c>
      <c r="R120" s="1"/>
      <c r="S120" s="1" t="n">
        <v>-33.9379835403631</v>
      </c>
    </row>
    <row r="121" s="19" customFormat="true" ht="14.25" hidden="false" customHeight="false" outlineLevel="0" collapsed="false">
      <c r="A121" s="19" t="s">
        <v>54</v>
      </c>
      <c r="B121" s="1" t="n">
        <v>0.57713572</v>
      </c>
      <c r="C121" s="1" t="n">
        <v>0.75333175</v>
      </c>
      <c r="D121" s="1" t="n">
        <v>0.76387404</v>
      </c>
      <c r="E121" s="1" t="n">
        <v>1.12448502</v>
      </c>
      <c r="F121" s="1" t="n">
        <v>0.91857155</v>
      </c>
      <c r="G121" s="1" t="n">
        <v>0.96853882</v>
      </c>
      <c r="H121" s="1" t="n">
        <v>0.45480663</v>
      </c>
      <c r="I121" s="1" t="n">
        <v>0.8476577</v>
      </c>
      <c r="J121" s="1" t="n">
        <v>0.89562902</v>
      </c>
      <c r="K121" s="1" t="n">
        <v>0.74245125</v>
      </c>
      <c r="L121" s="1" t="n">
        <v>0.64119522</v>
      </c>
      <c r="M121" s="1" t="n">
        <v>0.67816629</v>
      </c>
      <c r="N121" s="1" t="n">
        <v>0.64895454</v>
      </c>
      <c r="O121" s="1" t="n">
        <v>0.30580486</v>
      </c>
      <c r="P121" s="1" t="n">
        <v>0.32184437</v>
      </c>
      <c r="Q121" s="1" t="n">
        <v>0.29794358</v>
      </c>
      <c r="R121" s="1" t="n">
        <v>-7.42619484069271</v>
      </c>
      <c r="S121" s="1" t="n">
        <v>-56.066294595681</v>
      </c>
    </row>
    <row r="122" s="19" customFormat="true" ht="14.2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s="19" customFormat="true" ht="14.25" hidden="false" customHeight="false" outlineLevel="0" collapsed="false">
      <c r="A123" s="18" t="s">
        <v>180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s="19" customFormat="true" ht="14.2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s="19" customFormat="true" ht="14.25" hidden="false" customHeight="false" outlineLevel="0" collapsed="false">
      <c r="A125" s="20" t="s">
        <v>49</v>
      </c>
      <c r="B125" s="6" t="s">
        <v>3</v>
      </c>
      <c r="C125" s="6" t="s">
        <v>4</v>
      </c>
      <c r="D125" s="6" t="s">
        <v>5</v>
      </c>
      <c r="E125" s="6" t="s">
        <v>6</v>
      </c>
      <c r="F125" s="6" t="s">
        <v>7</v>
      </c>
      <c r="G125" s="6" t="s">
        <v>8</v>
      </c>
      <c r="H125" s="6" t="s">
        <v>9</v>
      </c>
      <c r="I125" s="6" t="s">
        <v>10</v>
      </c>
      <c r="J125" s="6" t="s">
        <v>11</v>
      </c>
      <c r="K125" s="6" t="s">
        <v>12</v>
      </c>
      <c r="L125" s="6" t="s">
        <v>13</v>
      </c>
      <c r="M125" s="6" t="s">
        <v>14</v>
      </c>
      <c r="N125" s="6" t="s">
        <v>15</v>
      </c>
      <c r="O125" s="6" t="s">
        <v>16</v>
      </c>
      <c r="P125" s="6" t="s">
        <v>17</v>
      </c>
      <c r="Q125" s="6" t="s">
        <v>18</v>
      </c>
      <c r="R125" s="6" t="s">
        <v>19</v>
      </c>
      <c r="S125" s="6" t="s">
        <v>20</v>
      </c>
    </row>
    <row r="126" s="19" customFormat="true" ht="14.25" hidden="false" customHeight="false" outlineLevel="0" collapsed="false">
      <c r="A126" s="19" t="s">
        <v>78</v>
      </c>
      <c r="B126" s="1" t="n">
        <v>133.07711054</v>
      </c>
      <c r="C126" s="1" t="n">
        <v>119.97490905</v>
      </c>
      <c r="D126" s="1" t="n">
        <v>105.51189626</v>
      </c>
      <c r="E126" s="1" t="n">
        <v>110.86228525</v>
      </c>
      <c r="F126" s="1" t="n">
        <v>106.57685511</v>
      </c>
      <c r="G126" s="1" t="n">
        <v>91.83233356</v>
      </c>
      <c r="H126" s="1" t="n">
        <v>81.14728277</v>
      </c>
      <c r="I126" s="1" t="n">
        <v>81.19154262</v>
      </c>
      <c r="J126" s="1" t="n">
        <v>78.41089666</v>
      </c>
      <c r="K126" s="1" t="n">
        <v>70.06317842</v>
      </c>
      <c r="L126" s="1" t="n">
        <v>64.79988246</v>
      </c>
      <c r="M126" s="1" t="n">
        <v>70.5487155</v>
      </c>
      <c r="N126" s="1" t="n">
        <v>73.13203742</v>
      </c>
      <c r="O126" s="1" t="n">
        <v>65.47374598</v>
      </c>
      <c r="P126" s="1" t="n">
        <v>61.23980469</v>
      </c>
      <c r="Q126" s="1" t="n">
        <v>60.69445902</v>
      </c>
      <c r="R126" s="1" t="n">
        <v>-0.890508506290266</v>
      </c>
      <c r="S126" s="1" t="n">
        <v>-13.9680168663028</v>
      </c>
    </row>
    <row r="127" s="19" customFormat="true" ht="14.25" hidden="false" customHeight="false" outlineLevel="0" collapsed="false">
      <c r="A127" s="19" t="s">
        <v>50</v>
      </c>
      <c r="B127" s="1" t="n">
        <v>105.163974</v>
      </c>
      <c r="C127" s="1" t="n">
        <v>92.54627419</v>
      </c>
      <c r="D127" s="1" t="n">
        <v>80.92003422</v>
      </c>
      <c r="E127" s="1" t="n">
        <v>84.44297281</v>
      </c>
      <c r="F127" s="1" t="n">
        <v>82.67849841</v>
      </c>
      <c r="G127" s="1" t="n">
        <v>69.59156417</v>
      </c>
      <c r="H127" s="1" t="n">
        <v>60.32563756</v>
      </c>
      <c r="I127" s="1" t="n">
        <v>60.96429367</v>
      </c>
      <c r="J127" s="1" t="n">
        <v>57.92067315</v>
      </c>
      <c r="K127" s="1" t="n">
        <v>50.76660115</v>
      </c>
      <c r="L127" s="1" t="n">
        <v>45.50434323</v>
      </c>
      <c r="M127" s="1" t="n">
        <v>51.61460298</v>
      </c>
      <c r="N127" s="1" t="n">
        <v>54.76590277</v>
      </c>
      <c r="O127" s="1" t="n">
        <v>48.64738075</v>
      </c>
      <c r="P127" s="1" t="n">
        <v>43.33502386</v>
      </c>
      <c r="Q127" s="1" t="n">
        <v>42.7194852</v>
      </c>
      <c r="R127" s="1" t="n">
        <v>-1.42041841718741</v>
      </c>
      <c r="S127" s="1" t="n">
        <v>-17.2337231450695</v>
      </c>
    </row>
    <row r="128" s="19" customFormat="true" ht="14.25" hidden="false" customHeight="false" outlineLevel="0" collapsed="false">
      <c r="A128" s="19" t="s">
        <v>154</v>
      </c>
      <c r="B128" s="1" t="n">
        <v>10.52447542</v>
      </c>
      <c r="C128" s="1" t="n">
        <v>10.76287789</v>
      </c>
      <c r="D128" s="1" t="n">
        <v>7.61962974</v>
      </c>
      <c r="E128" s="1" t="n">
        <v>7.94387694</v>
      </c>
      <c r="F128" s="1" t="n">
        <v>6.95273211</v>
      </c>
      <c r="G128" s="1" t="n">
        <v>5.91927693</v>
      </c>
      <c r="H128" s="1" t="n">
        <v>5.13315117</v>
      </c>
      <c r="I128" s="1" t="n">
        <v>4.97572725</v>
      </c>
      <c r="J128" s="1" t="n">
        <v>5.01344059</v>
      </c>
      <c r="K128" s="1" t="n">
        <v>5.05679598</v>
      </c>
      <c r="L128" s="1" t="n">
        <v>6.36654359</v>
      </c>
      <c r="M128" s="1" t="n">
        <v>5.72322597</v>
      </c>
      <c r="N128" s="1" t="n">
        <v>5.03849215</v>
      </c>
      <c r="O128" s="1" t="n">
        <v>4.98935303</v>
      </c>
      <c r="P128" s="1" t="n">
        <v>6.19712181</v>
      </c>
      <c r="Q128" s="1" t="n">
        <v>6.91371742</v>
      </c>
      <c r="R128" s="1" t="n">
        <v>11.5633617019382</v>
      </c>
      <c r="S128" s="1" t="n">
        <v>20.8010561917408</v>
      </c>
    </row>
    <row r="129" s="19" customFormat="true" ht="14.25" hidden="false" customHeight="false" outlineLevel="0" collapsed="false">
      <c r="A129" s="19" t="s">
        <v>155</v>
      </c>
      <c r="B129" s="1" t="n">
        <v>6.733641</v>
      </c>
      <c r="C129" s="1" t="n">
        <v>6.848161</v>
      </c>
      <c r="D129" s="1" t="n">
        <v>7.116997</v>
      </c>
      <c r="E129" s="1" t="n">
        <v>6.927684</v>
      </c>
      <c r="F129" s="1" t="n">
        <v>6.473039</v>
      </c>
      <c r="G129" s="1" t="n">
        <v>6.148582</v>
      </c>
      <c r="H129" s="1" t="n">
        <v>6.2124</v>
      </c>
      <c r="I129" s="1" t="n">
        <v>6.082873</v>
      </c>
      <c r="J129" s="1" t="n">
        <v>6.069804</v>
      </c>
      <c r="K129" s="1" t="n">
        <v>5.317271</v>
      </c>
      <c r="L129" s="1" t="n">
        <v>4.988968</v>
      </c>
      <c r="M129" s="1" t="n">
        <v>5.395008</v>
      </c>
      <c r="N129" s="1" t="n">
        <v>5.691228</v>
      </c>
      <c r="O129" s="1" t="n">
        <v>4.529491</v>
      </c>
      <c r="P129" s="1" t="n">
        <v>4.495581</v>
      </c>
      <c r="Q129" s="1" t="n">
        <v>4.537308</v>
      </c>
      <c r="R129" s="1" t="n">
        <v>0.928178137597779</v>
      </c>
      <c r="S129" s="1" t="n">
        <v>-15.8980301790099</v>
      </c>
    </row>
    <row r="130" s="19" customFormat="true" ht="14.25" hidden="false" customHeight="false" outlineLevel="0" collapsed="false">
      <c r="A130" s="19" t="s">
        <v>178</v>
      </c>
      <c r="B130" s="1" t="n">
        <v>3.80882979</v>
      </c>
      <c r="C130" s="1" t="n">
        <v>3.3655</v>
      </c>
      <c r="D130" s="1" t="n">
        <v>3.89773766</v>
      </c>
      <c r="E130" s="1" t="n">
        <v>5.20311918</v>
      </c>
      <c r="F130" s="1" t="n">
        <v>3.992825</v>
      </c>
      <c r="G130" s="1" t="n">
        <v>3.94341827</v>
      </c>
      <c r="H130" s="1" t="n">
        <v>3.79385446</v>
      </c>
      <c r="I130" s="1" t="n">
        <v>3.63765832</v>
      </c>
      <c r="J130" s="1" t="n">
        <v>3.94816121</v>
      </c>
      <c r="K130" s="1" t="n">
        <v>3.79753354</v>
      </c>
      <c r="L130" s="1" t="n">
        <v>2.85220896</v>
      </c>
      <c r="M130" s="1" t="n">
        <v>2.66758402</v>
      </c>
      <c r="N130" s="1" t="n">
        <v>2.55588631</v>
      </c>
      <c r="O130" s="1" t="n">
        <v>2.45681022</v>
      </c>
      <c r="P130" s="1" t="n">
        <v>2.51371596</v>
      </c>
      <c r="Q130" s="1" t="n">
        <v>1.84867545</v>
      </c>
      <c r="R130" s="1" t="n">
        <v>-26.4564700460429</v>
      </c>
      <c r="S130" s="1" t="n">
        <v>-30.6985108570263</v>
      </c>
    </row>
    <row r="131" s="19" customFormat="true" ht="14.25" hidden="false" customHeight="false" outlineLevel="0" collapsed="false">
      <c r="A131" s="19" t="s">
        <v>53</v>
      </c>
      <c r="B131" s="1" t="n">
        <v>2.957891</v>
      </c>
      <c r="C131" s="1" t="n">
        <v>2.708545</v>
      </c>
      <c r="D131" s="1" t="n">
        <v>2.256849</v>
      </c>
      <c r="E131" s="1" t="n">
        <v>2.394892</v>
      </c>
      <c r="F131" s="1" t="n">
        <v>2.367481</v>
      </c>
      <c r="G131" s="1" t="n">
        <v>2.112728</v>
      </c>
      <c r="H131" s="1" t="n">
        <v>1.940719</v>
      </c>
      <c r="I131" s="1" t="n">
        <v>2.008079</v>
      </c>
      <c r="J131" s="1" t="n">
        <v>1.871713</v>
      </c>
      <c r="K131" s="1" t="n">
        <v>1.55063</v>
      </c>
      <c r="L131" s="1" t="n">
        <v>1.303689</v>
      </c>
      <c r="M131" s="1" t="n">
        <v>1.317884</v>
      </c>
      <c r="N131" s="1" t="n">
        <v>1.223603</v>
      </c>
      <c r="O131" s="1" t="n">
        <v>1.122089</v>
      </c>
      <c r="P131" s="1" t="n">
        <v>1.075181</v>
      </c>
      <c r="Q131" s="1" t="n">
        <v>1.037373</v>
      </c>
      <c r="R131" s="1" t="n">
        <v>-3.51643118693503</v>
      </c>
      <c r="S131" s="1" t="n">
        <v>-21.2849537592079</v>
      </c>
    </row>
    <row r="132" s="19" customFormat="true" ht="14.25" hidden="false" customHeight="false" outlineLevel="0" collapsed="false">
      <c r="A132" s="19" t="s">
        <v>54</v>
      </c>
      <c r="B132" s="1" t="n">
        <v>3.88829933</v>
      </c>
      <c r="C132" s="1" t="n">
        <v>3.74355097</v>
      </c>
      <c r="D132" s="1" t="n">
        <v>3.70064864</v>
      </c>
      <c r="E132" s="1" t="n">
        <v>3.94974032</v>
      </c>
      <c r="F132" s="1" t="n">
        <v>4.11227959</v>
      </c>
      <c r="G132" s="1" t="n">
        <v>4.11676419</v>
      </c>
      <c r="H132" s="1" t="n">
        <v>3.74152058</v>
      </c>
      <c r="I132" s="1" t="n">
        <v>3.52291138</v>
      </c>
      <c r="J132" s="1" t="n">
        <v>3.58710471</v>
      </c>
      <c r="K132" s="1" t="n">
        <v>3.57434675</v>
      </c>
      <c r="L132" s="1" t="n">
        <v>3.78412968</v>
      </c>
      <c r="M132" s="1" t="n">
        <v>3.83041053</v>
      </c>
      <c r="N132" s="1" t="n">
        <v>3.85692519</v>
      </c>
      <c r="O132" s="1" t="n">
        <v>3.72862198</v>
      </c>
      <c r="P132" s="1" t="n">
        <v>3.62318106</v>
      </c>
      <c r="Q132" s="1" t="n">
        <v>3.63789995</v>
      </c>
      <c r="R132" s="1" t="n">
        <v>0.406242187631656</v>
      </c>
      <c r="S132" s="1" t="n">
        <v>-5.02584719032714</v>
      </c>
    </row>
    <row r="133" s="8" customFormat="true" ht="14.2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</row>
    <row r="134" s="8" customFormat="true" ht="14.25" hidden="false" customHeight="false" outlineLevel="0" collapsed="false">
      <c r="A134" s="11" t="s">
        <v>181</v>
      </c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</row>
    <row r="135" s="8" customFormat="true" ht="14.2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</row>
    <row r="136" s="8" customFormat="true" ht="14.25" hidden="false" customHeight="false" outlineLevel="0" collapsed="false">
      <c r="A136" s="12" t="s">
        <v>49</v>
      </c>
      <c r="B136" s="13" t="s">
        <v>3</v>
      </c>
      <c r="C136" s="13" t="s">
        <v>4</v>
      </c>
      <c r="D136" s="13" t="s">
        <v>5</v>
      </c>
      <c r="E136" s="13" t="s">
        <v>6</v>
      </c>
      <c r="F136" s="13" t="s">
        <v>7</v>
      </c>
      <c r="G136" s="13" t="s">
        <v>8</v>
      </c>
      <c r="H136" s="13" t="s">
        <v>9</v>
      </c>
      <c r="I136" s="13" t="s">
        <v>10</v>
      </c>
      <c r="J136" s="13" t="s">
        <v>11</v>
      </c>
      <c r="K136" s="13" t="s">
        <v>12</v>
      </c>
      <c r="L136" s="13" t="s">
        <v>13</v>
      </c>
      <c r="M136" s="13" t="s">
        <v>14</v>
      </c>
      <c r="N136" s="13" t="s">
        <v>15</v>
      </c>
      <c r="O136" s="13" t="s">
        <v>16</v>
      </c>
      <c r="P136" s="13" t="s">
        <v>17</v>
      </c>
      <c r="Q136" s="13" t="s">
        <v>18</v>
      </c>
      <c r="R136" s="13" t="s">
        <v>19</v>
      </c>
      <c r="S136" s="13" t="s">
        <v>20</v>
      </c>
    </row>
    <row r="137" s="19" customFormat="true" ht="14.25" hidden="false" customHeight="false" outlineLevel="0" collapsed="false">
      <c r="A137" s="19" t="s">
        <v>78</v>
      </c>
      <c r="B137" s="1" t="n">
        <v>2.1943652</v>
      </c>
      <c r="C137" s="1" t="n">
        <v>1.66442563</v>
      </c>
      <c r="D137" s="1" t="n">
        <v>1.94331355</v>
      </c>
      <c r="E137" s="1" t="n">
        <v>1.7926176</v>
      </c>
      <c r="F137" s="1" t="n">
        <v>1.77958912</v>
      </c>
      <c r="G137" s="1" t="n">
        <v>1.76687234</v>
      </c>
      <c r="H137" s="1" t="n">
        <v>1.89791214</v>
      </c>
      <c r="I137" s="1" t="n">
        <v>1.82397591</v>
      </c>
      <c r="J137" s="1" t="n">
        <v>1.65848174</v>
      </c>
      <c r="K137" s="1" t="n">
        <v>1.5115978</v>
      </c>
      <c r="L137" s="1" t="n">
        <v>1.3744795</v>
      </c>
      <c r="M137" s="1" t="n">
        <v>1.36520365</v>
      </c>
      <c r="N137" s="1" t="n">
        <v>1.42716537</v>
      </c>
      <c r="O137" s="1" t="n">
        <v>1.09698618</v>
      </c>
      <c r="P137" s="1" t="n">
        <v>1.15549167</v>
      </c>
      <c r="Q137" s="1" t="n">
        <v>1.17269135</v>
      </c>
      <c r="R137" s="1" t="n">
        <v>1.48851613962739</v>
      </c>
      <c r="S137" s="1" t="n">
        <v>-14.1013613609955</v>
      </c>
    </row>
    <row r="138" s="19" customFormat="true" ht="14.25" hidden="false" customHeight="false" outlineLevel="0" collapsed="false">
      <c r="A138" s="19" t="s">
        <v>50</v>
      </c>
      <c r="B138" s="1" t="n">
        <v>2.123541</v>
      </c>
      <c r="C138" s="1" t="n">
        <v>1.59374962</v>
      </c>
      <c r="D138" s="1" t="n">
        <v>1.70092858</v>
      </c>
      <c r="E138" s="1" t="n">
        <v>1.56516074</v>
      </c>
      <c r="F138" s="1" t="n">
        <v>1.55680831</v>
      </c>
      <c r="G138" s="1" t="n">
        <v>1.65191234</v>
      </c>
      <c r="H138" s="1" t="n">
        <v>1.7042609</v>
      </c>
      <c r="I138" s="1" t="n">
        <v>1.63795821</v>
      </c>
      <c r="J138" s="1" t="n">
        <v>1.47708317</v>
      </c>
      <c r="K138" s="1" t="n">
        <v>1.33944875</v>
      </c>
      <c r="L138" s="1" t="n">
        <v>1.30145162</v>
      </c>
      <c r="M138" s="1" t="n">
        <v>1.29992488</v>
      </c>
      <c r="N138" s="1" t="n">
        <v>1.35011117</v>
      </c>
      <c r="O138" s="1" t="n">
        <v>1.0158223</v>
      </c>
      <c r="P138" s="1" t="n">
        <v>1.08292337</v>
      </c>
      <c r="Q138" s="1" t="n">
        <v>1.11169518</v>
      </c>
      <c r="R138" s="1" t="n">
        <v>2.6568648158364</v>
      </c>
      <c r="S138" s="1" t="n">
        <v>-14.480044416105</v>
      </c>
    </row>
    <row r="139" s="19" customFormat="true" ht="14.25" hidden="false" customHeight="false" outlineLevel="0" collapsed="false">
      <c r="A139" s="19" t="s">
        <v>54</v>
      </c>
      <c r="B139" s="1" t="n">
        <v>0.0708242</v>
      </c>
      <c r="C139" s="1" t="n">
        <v>0.07067601</v>
      </c>
      <c r="D139" s="1" t="n">
        <v>0.24238497</v>
      </c>
      <c r="E139" s="1" t="n">
        <v>0.22745686</v>
      </c>
      <c r="F139" s="1" t="n">
        <v>0.22278081</v>
      </c>
      <c r="G139" s="1" t="n">
        <v>0.11496</v>
      </c>
      <c r="H139" s="1" t="n">
        <v>0.19365124</v>
      </c>
      <c r="I139" s="1" t="n">
        <v>0.1860177</v>
      </c>
      <c r="J139" s="1" t="n">
        <v>0.18139857</v>
      </c>
      <c r="K139" s="1" t="n">
        <v>0.17214905</v>
      </c>
      <c r="L139" s="1" t="n">
        <v>0.07302788</v>
      </c>
      <c r="M139" s="1" t="n">
        <v>0.06527877</v>
      </c>
      <c r="N139" s="1" t="n">
        <v>0.0770542</v>
      </c>
      <c r="O139" s="1" t="n">
        <v>0.08116388</v>
      </c>
      <c r="P139" s="1" t="n">
        <v>0.0725683</v>
      </c>
      <c r="Q139" s="1" t="n">
        <v>0.06099617</v>
      </c>
      <c r="R139" s="1" t="n">
        <v>-15.9465358841257</v>
      </c>
      <c r="S139" s="1" t="n">
        <v>-6.56047900412339</v>
      </c>
    </row>
    <row r="140" s="19" customFormat="true" ht="14.2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s="19" customFormat="true" ht="14.25" hidden="false" customHeight="false" outlineLevel="0" collapsed="false">
      <c r="A141" s="18" t="s">
        <v>182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s="19" customFormat="true" ht="14.2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s="19" customFormat="true" ht="14.25" hidden="false" customHeight="false" outlineLevel="0" collapsed="false">
      <c r="A143" s="20" t="s">
        <v>2</v>
      </c>
      <c r="B143" s="6" t="s">
        <v>3</v>
      </c>
      <c r="C143" s="6" t="s">
        <v>4</v>
      </c>
      <c r="D143" s="6" t="s">
        <v>5</v>
      </c>
      <c r="E143" s="6" t="s">
        <v>6</v>
      </c>
      <c r="F143" s="6" t="s">
        <v>7</v>
      </c>
      <c r="G143" s="6" t="s">
        <v>8</v>
      </c>
      <c r="H143" s="6" t="s">
        <v>9</v>
      </c>
      <c r="I143" s="6" t="s">
        <v>10</v>
      </c>
      <c r="J143" s="6" t="s">
        <v>11</v>
      </c>
      <c r="K143" s="6" t="s">
        <v>12</v>
      </c>
      <c r="L143" s="6" t="s">
        <v>13</v>
      </c>
      <c r="M143" s="6" t="s">
        <v>14</v>
      </c>
      <c r="N143" s="6" t="s">
        <v>15</v>
      </c>
      <c r="O143" s="6" t="s">
        <v>16</v>
      </c>
      <c r="P143" s="6" t="s">
        <v>17</v>
      </c>
      <c r="Q143" s="6" t="s">
        <v>18</v>
      </c>
      <c r="R143" s="6" t="s">
        <v>19</v>
      </c>
      <c r="S143" s="6" t="s">
        <v>20</v>
      </c>
    </row>
    <row r="144" s="19" customFormat="true" ht="14.25" hidden="false" customHeight="false" outlineLevel="0" collapsed="false">
      <c r="A144" s="19" t="s">
        <v>50</v>
      </c>
      <c r="B144" s="1" t="n">
        <v>143.024635953625</v>
      </c>
      <c r="C144" s="1" t="n">
        <v>129.593583397814</v>
      </c>
      <c r="D144" s="1" t="n">
        <v>117.540764542074</v>
      </c>
      <c r="E144" s="1" t="n">
        <v>126.145750298556</v>
      </c>
      <c r="F144" s="1" t="n">
        <v>127.585843367909</v>
      </c>
      <c r="G144" s="1" t="n">
        <v>112.138933889433</v>
      </c>
      <c r="H144" s="1" t="n">
        <v>100.798272869157</v>
      </c>
      <c r="I144" s="1" t="n">
        <v>105.580589576075</v>
      </c>
      <c r="J144" s="1" t="n">
        <v>103.88256112122</v>
      </c>
      <c r="K144" s="1" t="n">
        <v>93.6157876017613</v>
      </c>
      <c r="L144" s="1" t="n">
        <v>86.9198352501591</v>
      </c>
      <c r="M144" s="1" t="n">
        <v>100.765780189959</v>
      </c>
      <c r="N144" s="1" t="n">
        <v>109.566378833206</v>
      </c>
      <c r="O144" s="1" t="n">
        <v>99.9047480235974</v>
      </c>
      <c r="P144" s="1" t="n">
        <v>92.2836414479497</v>
      </c>
      <c r="Q144" s="1" t="n">
        <v>93.8011333299455</v>
      </c>
      <c r="R144" s="1" t="n">
        <v>1.5174918819958</v>
      </c>
      <c r="S144" s="1" t="n">
        <v>-6.96464686001384</v>
      </c>
    </row>
    <row r="145" s="19" customFormat="true" ht="14.25" hidden="false" customHeight="false" outlineLevel="0" collapsed="false">
      <c r="A145" s="19" t="s">
        <v>183</v>
      </c>
      <c r="B145" s="1" t="n">
        <v>151.112881472213</v>
      </c>
      <c r="C145" s="1" t="n">
        <v>133.059650891191</v>
      </c>
      <c r="D145" s="1" t="n">
        <v>121.035111690261</v>
      </c>
      <c r="E145" s="1" t="n">
        <v>131.001095934938</v>
      </c>
      <c r="F145" s="1" t="n">
        <v>132.933112254569</v>
      </c>
      <c r="G145" s="1" t="n">
        <v>113.701107350713</v>
      </c>
      <c r="H145" s="1" t="n">
        <v>101.883278857101</v>
      </c>
      <c r="I145" s="1" t="n">
        <v>107.596441795776</v>
      </c>
      <c r="J145" s="1" t="n">
        <v>106.887378599031</v>
      </c>
      <c r="K145" s="1" t="n">
        <v>95.1377915820094</v>
      </c>
      <c r="L145" s="1" t="n">
        <v>89.0154976044984</v>
      </c>
      <c r="M145" s="1" t="n">
        <v>100.360908684756</v>
      </c>
      <c r="N145" s="1" t="n">
        <v>103.749318271537</v>
      </c>
      <c r="O145" s="1" t="n">
        <v>94.7770799095815</v>
      </c>
      <c r="P145" s="1" t="n">
        <v>90.0627335299902</v>
      </c>
      <c r="Q145" s="1" t="n">
        <v>90.8940326383148</v>
      </c>
      <c r="R145" s="1" t="n">
        <v>0.831299108324643</v>
      </c>
      <c r="S145" s="1" t="n">
        <v>-9.46687604644153</v>
      </c>
    </row>
    <row r="146" s="19" customFormat="true" ht="14.25" hidden="false" customHeight="false" outlineLevel="0" collapsed="false">
      <c r="A146" s="19" t="s">
        <v>184</v>
      </c>
      <c r="B146" s="1" t="n">
        <v>126.222737762662</v>
      </c>
      <c r="C146" s="1" t="n">
        <v>122.534659881612</v>
      </c>
      <c r="D146" s="1" t="n">
        <v>110.604284930979</v>
      </c>
      <c r="E146" s="1" t="n">
        <v>116.758596171647</v>
      </c>
      <c r="F146" s="1" t="n">
        <v>117.443023934845</v>
      </c>
      <c r="G146" s="1" t="n">
        <v>109.130996064638</v>
      </c>
      <c r="H146" s="1" t="n">
        <v>98.7370128190816</v>
      </c>
      <c r="I146" s="1" t="n">
        <v>101.877485228358</v>
      </c>
      <c r="J146" s="1" t="n">
        <v>98.4708268598781</v>
      </c>
      <c r="K146" s="1" t="n">
        <v>90.9169245231943</v>
      </c>
      <c r="L146" s="1" t="n">
        <v>83.2092089422593</v>
      </c>
      <c r="M146" s="1" t="n">
        <v>101.476056411135</v>
      </c>
      <c r="N146" s="1" t="n">
        <v>119.748136301304</v>
      </c>
      <c r="O146" s="1" t="n">
        <v>108.718463478251</v>
      </c>
      <c r="P146" s="1" t="n">
        <v>96.0148724132994</v>
      </c>
      <c r="Q146" s="1" t="n">
        <v>98.5932203922096</v>
      </c>
      <c r="R146" s="1" t="n">
        <v>2.57834797891022</v>
      </c>
      <c r="S146" s="1" t="n">
        <v>-2.88283601892519</v>
      </c>
    </row>
    <row r="147" s="19" customFormat="true" ht="14.25" hidden="false" customHeight="false" outlineLevel="0" collapsed="false">
      <c r="A147" s="19" t="s">
        <v>54</v>
      </c>
      <c r="B147" s="1" t="n">
        <v>176.228849354209</v>
      </c>
      <c r="C147" s="1" t="n">
        <v>173.677199162746</v>
      </c>
      <c r="D147" s="1" t="n">
        <v>160.452904850471</v>
      </c>
      <c r="E147" s="1" t="n">
        <v>162.562883029208</v>
      </c>
      <c r="F147" s="1" t="n">
        <v>168.100275626424</v>
      </c>
      <c r="G147" s="1" t="n">
        <v>162.168559150657</v>
      </c>
      <c r="H147" s="1" t="n">
        <v>152.550017370364</v>
      </c>
      <c r="I147" s="1" t="n">
        <v>151.916414545649</v>
      </c>
      <c r="J147" s="1" t="n">
        <v>155.364388003022</v>
      </c>
      <c r="K147" s="1" t="n">
        <v>155.11162642166</v>
      </c>
      <c r="L147" s="1" t="n">
        <v>153.372752511842</v>
      </c>
      <c r="M147" s="1" t="n">
        <v>151.627613288733</v>
      </c>
      <c r="N147" s="1" t="n">
        <v>150.072962017167</v>
      </c>
      <c r="O147" s="1" t="n">
        <v>135.145524208188</v>
      </c>
      <c r="P147" s="1" t="n">
        <v>148.09457977592</v>
      </c>
      <c r="Q147" s="1" t="n">
        <v>149.060604052648</v>
      </c>
      <c r="R147" s="1" t="n">
        <v>0.966024276727808</v>
      </c>
      <c r="S147" s="1" t="n">
        <v>-2.56700923608435</v>
      </c>
    </row>
    <row r="148" s="19" customFormat="true" ht="14.25" hidden="false" customHeight="false" outlineLevel="0" collapsed="false">
      <c r="A148" s="19" t="s">
        <v>183</v>
      </c>
      <c r="B148" s="1" t="n">
        <v>104.992664819071</v>
      </c>
      <c r="C148" s="1" t="n">
        <v>95.187444817275</v>
      </c>
      <c r="D148" s="1" t="n">
        <v>79.9633452507062</v>
      </c>
      <c r="E148" s="1" t="n">
        <v>68.6888239220398</v>
      </c>
      <c r="F148" s="1" t="n">
        <v>89.7657019698831</v>
      </c>
      <c r="G148" s="1" t="n">
        <v>81.1687122274924</v>
      </c>
      <c r="H148" s="1" t="n">
        <v>69.9353711134577</v>
      </c>
      <c r="I148" s="1" t="n">
        <v>80.2236594795892</v>
      </c>
      <c r="J148" s="1" t="n">
        <v>78.7409718144451</v>
      </c>
      <c r="K148" s="1" t="n">
        <v>76.6548492226534</v>
      </c>
      <c r="L148" s="1" t="n">
        <v>77.2460837830892</v>
      </c>
      <c r="M148" s="1" t="n">
        <v>78.0975144479238</v>
      </c>
      <c r="N148" s="1" t="n">
        <v>79.880868816531</v>
      </c>
      <c r="O148" s="1" t="n">
        <v>63.6417708250825</v>
      </c>
      <c r="P148" s="1" t="n">
        <v>68.2508209905294</v>
      </c>
      <c r="Q148" s="1" t="n">
        <v>56.8120533680443</v>
      </c>
      <c r="R148" s="1" t="n">
        <v>-11.4387676224852</v>
      </c>
      <c r="S148" s="1" t="n">
        <v>-21.2854610798796</v>
      </c>
    </row>
    <row r="149" s="19" customFormat="true" ht="14.25" hidden="false" customHeight="false" outlineLevel="0" collapsed="false">
      <c r="A149" s="19" t="s">
        <v>184</v>
      </c>
      <c r="B149" s="1" t="n">
        <v>201.101241179108</v>
      </c>
      <c r="C149" s="1" t="n">
        <v>200.603197159055</v>
      </c>
      <c r="D149" s="1" t="n">
        <v>189.852781714267</v>
      </c>
      <c r="E149" s="1" t="n">
        <v>209.024274092978</v>
      </c>
      <c r="F149" s="1" t="n">
        <v>198.287906257122</v>
      </c>
      <c r="G149" s="1" t="n">
        <v>195.424729330664</v>
      </c>
      <c r="H149" s="1" t="n">
        <v>184.740632086168</v>
      </c>
      <c r="I149" s="1" t="n">
        <v>179.962465458527</v>
      </c>
      <c r="J149" s="1" t="n">
        <v>184.89111469382</v>
      </c>
      <c r="K149" s="1" t="n">
        <v>185.453171889559</v>
      </c>
      <c r="L149" s="1" t="n">
        <v>182.321733466248</v>
      </c>
      <c r="M149" s="1" t="n">
        <v>180.328969283209</v>
      </c>
      <c r="N149" s="1" t="n">
        <v>176.585916804636</v>
      </c>
      <c r="O149" s="1" t="n">
        <v>161.542824824064</v>
      </c>
      <c r="P149" s="1" t="n">
        <v>173.473514148383</v>
      </c>
      <c r="Q149" s="1" t="n">
        <v>184.57771189626</v>
      </c>
      <c r="R149" s="1" t="n">
        <v>11.1041977478773</v>
      </c>
      <c r="S149" s="1" t="n">
        <v>4.24874261305146</v>
      </c>
    </row>
    <row r="150" s="19" customFormat="true" ht="14.25" hidden="false" customHeight="false" outlineLevel="0" collapsed="false">
      <c r="A150" s="19" t="s">
        <v>78</v>
      </c>
      <c r="B150" s="1" t="n">
        <v>149.137326750848</v>
      </c>
      <c r="C150" s="1" t="n">
        <v>137.919085747823</v>
      </c>
      <c r="D150" s="1" t="n">
        <v>125.775903287907</v>
      </c>
      <c r="E150" s="1" t="n">
        <v>133.706692508683</v>
      </c>
      <c r="F150" s="1" t="n">
        <v>135.330713354332</v>
      </c>
      <c r="G150" s="1" t="n">
        <v>121.810924386069</v>
      </c>
      <c r="H150" s="1" t="n">
        <v>110.941790987993</v>
      </c>
      <c r="I150" s="1" t="n">
        <v>114.842009731971</v>
      </c>
      <c r="J150" s="1" t="n">
        <v>114.306924458151</v>
      </c>
      <c r="K150" s="1" t="n">
        <v>105.95133801528</v>
      </c>
      <c r="L150" s="1" t="n">
        <v>100.587672733681</v>
      </c>
      <c r="M150" s="1" t="n">
        <v>111.377962084743</v>
      </c>
      <c r="N150" s="1" t="n">
        <v>118.182283127324</v>
      </c>
      <c r="O150" s="1" t="n">
        <v>107.60463865907</v>
      </c>
      <c r="P150" s="1" t="n">
        <v>104.298777429518</v>
      </c>
      <c r="Q150" s="1" t="n">
        <v>105.918962335889</v>
      </c>
      <c r="R150" s="1" t="n">
        <v>1.62018490637138</v>
      </c>
      <c r="S150" s="1" t="n">
        <v>-5.45899974885361</v>
      </c>
    </row>
    <row r="151" s="19" customFormat="true" ht="14.25" hidden="false" customHeight="false" outlineLevel="0" collapsed="false">
      <c r="A151" s="19" t="s">
        <v>183</v>
      </c>
      <c r="B151" s="1" t="n">
        <v>147.441035141535</v>
      </c>
      <c r="C151" s="1" t="n">
        <v>129.974978516994</v>
      </c>
      <c r="D151" s="1" t="n">
        <v>117.453219200493</v>
      </c>
      <c r="E151" s="1" t="n">
        <v>123.753601360124</v>
      </c>
      <c r="F151" s="1" t="n">
        <v>128.994410281955</v>
      </c>
      <c r="G151" s="1" t="n">
        <v>110.583593906376</v>
      </c>
      <c r="H151" s="1" t="n">
        <v>98.8648549828179</v>
      </c>
      <c r="I151" s="1" t="n">
        <v>104.917571439847</v>
      </c>
      <c r="J151" s="1" t="n">
        <v>104.101812167967</v>
      </c>
      <c r="K151" s="1" t="n">
        <v>93.3145370961084</v>
      </c>
      <c r="L151" s="1" t="n">
        <v>87.8336355940952</v>
      </c>
      <c r="M151" s="1" t="n">
        <v>98.0429337436583</v>
      </c>
      <c r="N151" s="1" t="n">
        <v>101.260919545858</v>
      </c>
      <c r="O151" s="1" t="n">
        <v>91.4600054288358</v>
      </c>
      <c r="P151" s="1" t="n">
        <v>87.9801891166748</v>
      </c>
      <c r="Q151" s="1" t="n">
        <v>87.0950238948084</v>
      </c>
      <c r="R151" s="1" t="n">
        <v>-0.885165221866387</v>
      </c>
      <c r="S151" s="1" t="n">
        <v>-10.9479098488498</v>
      </c>
    </row>
    <row r="152" s="19" customFormat="true" ht="14.25" hidden="false" customHeight="false" outlineLevel="0" collapsed="false">
      <c r="A152" s="19" t="s">
        <v>184</v>
      </c>
      <c r="B152" s="1" t="n">
        <v>151.665012229252</v>
      </c>
      <c r="C152" s="1" t="n">
        <v>149.458160228574</v>
      </c>
      <c r="D152" s="1" t="n">
        <v>137.689429782873</v>
      </c>
      <c r="E152" s="1" t="n">
        <v>148.088236401011</v>
      </c>
      <c r="F152" s="1" t="n">
        <v>144.182005897139</v>
      </c>
      <c r="G152" s="1" t="n">
        <v>137.781889155003</v>
      </c>
      <c r="H152" s="1" t="n">
        <v>127.735791435442</v>
      </c>
      <c r="I152" s="1" t="n">
        <v>128.230551667121</v>
      </c>
      <c r="J152" s="1" t="n">
        <v>127.785866066688</v>
      </c>
      <c r="K152" s="1" t="n">
        <v>122.504913577819</v>
      </c>
      <c r="L152" s="1" t="n">
        <v>117.105716181347</v>
      </c>
      <c r="M152" s="1" t="n">
        <v>128.531182702209</v>
      </c>
      <c r="N152" s="1" t="n">
        <v>139.662378234478</v>
      </c>
      <c r="O152" s="1" t="n">
        <v>127.57611420797</v>
      </c>
      <c r="P152" s="1" t="n">
        <v>123.754178162809</v>
      </c>
      <c r="Q152" s="1" t="n">
        <v>128.638432293206</v>
      </c>
      <c r="R152" s="1" t="n">
        <v>4.88425413039708</v>
      </c>
      <c r="S152" s="1" t="n">
        <v>0.107249590997014</v>
      </c>
    </row>
    <row r="153" s="8" customFormat="true" ht="14.2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</row>
    <row r="154" s="8" customFormat="true" ht="14.25" hidden="false" customHeight="false" outlineLevel="0" collapsed="false">
      <c r="A154" s="11" t="s">
        <v>185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</row>
    <row r="155" s="8" customFormat="true" ht="14.2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</row>
    <row r="156" s="8" customFormat="true" ht="14.25" hidden="false" customHeight="false" outlineLevel="0" collapsed="false">
      <c r="A156" s="12" t="s">
        <v>2</v>
      </c>
      <c r="B156" s="13" t="s">
        <v>3</v>
      </c>
      <c r="C156" s="13" t="s">
        <v>4</v>
      </c>
      <c r="D156" s="13" t="s">
        <v>5</v>
      </c>
      <c r="E156" s="13" t="s">
        <v>6</v>
      </c>
      <c r="F156" s="13" t="s">
        <v>7</v>
      </c>
      <c r="G156" s="13" t="s">
        <v>8</v>
      </c>
      <c r="H156" s="13" t="s">
        <v>9</v>
      </c>
      <c r="I156" s="13" t="s">
        <v>10</v>
      </c>
      <c r="J156" s="13" t="s">
        <v>11</v>
      </c>
      <c r="K156" s="13" t="s">
        <v>12</v>
      </c>
      <c r="L156" s="13" t="s">
        <v>13</v>
      </c>
      <c r="M156" s="13" t="s">
        <v>14</v>
      </c>
      <c r="N156" s="13" t="s">
        <v>15</v>
      </c>
      <c r="O156" s="13" t="s">
        <v>16</v>
      </c>
      <c r="P156" s="13" t="s">
        <v>17</v>
      </c>
      <c r="Q156" s="13" t="s">
        <v>18</v>
      </c>
      <c r="R156" s="13" t="s">
        <v>19</v>
      </c>
      <c r="S156" s="13" t="s">
        <v>20</v>
      </c>
    </row>
    <row r="157" s="8" customFormat="true" ht="14.25" hidden="false" customHeight="false" outlineLevel="0" collapsed="false">
      <c r="A157" s="8" t="s">
        <v>38</v>
      </c>
      <c r="B157" s="9" t="n">
        <v>5.55558026</v>
      </c>
      <c r="C157" s="9" t="n">
        <v>5.38863326</v>
      </c>
      <c r="D157" s="9" t="n">
        <v>5.24193847</v>
      </c>
      <c r="E157" s="9" t="n">
        <v>5.30314074</v>
      </c>
      <c r="F157" s="9" t="n">
        <v>5.03262453</v>
      </c>
      <c r="G157" s="9" t="n">
        <v>4.90457393</v>
      </c>
      <c r="H157" s="9" t="n">
        <v>4.67787785</v>
      </c>
      <c r="I157" s="9" t="n">
        <v>4.61398141</v>
      </c>
      <c r="J157" s="9" t="n">
        <v>4.47051653</v>
      </c>
      <c r="K157" s="9" t="n">
        <v>4.39693679</v>
      </c>
      <c r="L157" s="9" t="n">
        <v>4.23462823</v>
      </c>
      <c r="M157" s="9" t="n">
        <v>4.13178464</v>
      </c>
      <c r="N157" s="9" t="n">
        <v>4.01964503</v>
      </c>
      <c r="O157" s="9" t="n">
        <v>4.02218032</v>
      </c>
      <c r="P157" s="9" t="n">
        <v>3.88496087</v>
      </c>
      <c r="Q157" s="9" t="n">
        <v>3.7822727</v>
      </c>
      <c r="R157" s="9" t="n">
        <v>-2.64322276172628</v>
      </c>
      <c r="S157" s="9" t="n">
        <v>-8.45910352191057</v>
      </c>
    </row>
    <row r="158" s="8" customFormat="true" ht="14.25" hidden="false" customHeight="false" outlineLevel="0" collapsed="false">
      <c r="A158" s="8" t="s">
        <v>183</v>
      </c>
      <c r="B158" s="9" t="n">
        <v>2.85187718</v>
      </c>
      <c r="C158" s="9" t="n">
        <v>2.77505485</v>
      </c>
      <c r="D158" s="9" t="n">
        <v>2.70312751</v>
      </c>
      <c r="E158" s="9" t="n">
        <v>2.72250038</v>
      </c>
      <c r="F158" s="9" t="n">
        <v>2.60158029</v>
      </c>
      <c r="G158" s="9" t="n">
        <v>2.49067304</v>
      </c>
      <c r="H158" s="9" t="n">
        <v>2.40298939</v>
      </c>
      <c r="I158" s="9" t="n">
        <v>2.2984919</v>
      </c>
      <c r="J158" s="9" t="n">
        <v>2.1818024</v>
      </c>
      <c r="K158" s="9" t="n">
        <v>2.11751834</v>
      </c>
      <c r="L158" s="9" t="n">
        <v>2.06848053</v>
      </c>
      <c r="M158" s="9" t="n">
        <v>2.01312524</v>
      </c>
      <c r="N158" s="9" t="n">
        <v>1.91348929</v>
      </c>
      <c r="O158" s="9" t="n">
        <v>1.87278898</v>
      </c>
      <c r="P158" s="9" t="n">
        <v>1.81965278</v>
      </c>
      <c r="Q158" s="9" t="n">
        <v>1.72089731</v>
      </c>
      <c r="R158" s="9" t="n">
        <v>-5.42716012007521</v>
      </c>
      <c r="S158" s="9" t="n">
        <v>-14.5161326376296</v>
      </c>
    </row>
    <row r="159" s="8" customFormat="true" ht="14.25" hidden="false" customHeight="false" outlineLevel="0" collapsed="false">
      <c r="A159" s="8" t="s">
        <v>186</v>
      </c>
      <c r="B159" s="9" t="n">
        <v>2.70370308</v>
      </c>
      <c r="C159" s="9" t="n">
        <v>2.61357841</v>
      </c>
      <c r="D159" s="9" t="n">
        <v>2.53881096</v>
      </c>
      <c r="E159" s="9" t="n">
        <v>2.58064036</v>
      </c>
      <c r="F159" s="9" t="n">
        <v>2.43104424</v>
      </c>
      <c r="G159" s="9" t="n">
        <v>2.41390089</v>
      </c>
      <c r="H159" s="9" t="n">
        <v>2.27488846</v>
      </c>
      <c r="I159" s="9" t="n">
        <v>2.31548951</v>
      </c>
      <c r="J159" s="9" t="n">
        <v>2.28871413</v>
      </c>
      <c r="K159" s="9" t="n">
        <v>2.27941845</v>
      </c>
      <c r="L159" s="9" t="n">
        <v>2.1661477</v>
      </c>
      <c r="M159" s="9" t="n">
        <v>2.1186594</v>
      </c>
      <c r="N159" s="9" t="n">
        <v>2.10615574</v>
      </c>
      <c r="O159" s="9" t="n">
        <v>2.14939134</v>
      </c>
      <c r="P159" s="9" t="n">
        <v>2.06530809</v>
      </c>
      <c r="Q159" s="9" t="n">
        <v>2.06137539</v>
      </c>
      <c r="R159" s="9" t="n">
        <v>-0.190417111085839</v>
      </c>
      <c r="S159" s="9" t="n">
        <v>-2.70378570524361</v>
      </c>
    </row>
    <row r="160" s="8" customFormat="true" ht="14.25" hidden="false" customHeight="false" outlineLevel="0" collapsed="false">
      <c r="A160" s="8" t="s">
        <v>172</v>
      </c>
      <c r="B160" s="9" t="n">
        <v>0.79406493</v>
      </c>
      <c r="C160" s="9" t="n">
        <v>0.78782214</v>
      </c>
      <c r="D160" s="9" t="n">
        <v>0.79504795</v>
      </c>
      <c r="E160" s="9" t="n">
        <v>0.87331273</v>
      </c>
      <c r="F160" s="9" t="n">
        <v>0.84687459</v>
      </c>
      <c r="G160" s="9" t="n">
        <v>0.82638439</v>
      </c>
      <c r="H160" s="9" t="n">
        <v>0.7585027</v>
      </c>
      <c r="I160" s="9" t="n">
        <v>0.84065639</v>
      </c>
      <c r="J160" s="9" t="n">
        <v>0.83788132</v>
      </c>
      <c r="K160" s="9" t="n">
        <v>0.86140375</v>
      </c>
      <c r="L160" s="9" t="n">
        <v>0.79926946</v>
      </c>
      <c r="M160" s="9" t="n">
        <v>0.7925542</v>
      </c>
      <c r="N160" s="9" t="n">
        <v>0.7781476</v>
      </c>
      <c r="O160" s="9" t="n">
        <v>0.89327789</v>
      </c>
      <c r="P160" s="9" t="n">
        <v>0.83558703</v>
      </c>
      <c r="Q160" s="9" t="n">
        <v>0.8508029</v>
      </c>
      <c r="R160" s="9" t="n">
        <v>1.82097967700623</v>
      </c>
      <c r="S160" s="9" t="n">
        <v>7.34949105058051</v>
      </c>
    </row>
    <row r="161" s="8" customFormat="true" ht="14.25" hidden="false" customHeight="false" outlineLevel="0" collapsed="false">
      <c r="A161" s="8" t="s">
        <v>183</v>
      </c>
      <c r="B161" s="9" t="n">
        <v>0.26542718</v>
      </c>
      <c r="C161" s="9" t="n">
        <v>0.2539561</v>
      </c>
      <c r="D161" s="9" t="n">
        <v>0.26054227</v>
      </c>
      <c r="E161" s="9" t="n">
        <v>0.28254715</v>
      </c>
      <c r="F161" s="9" t="n">
        <v>0.28060493</v>
      </c>
      <c r="G161" s="9" t="n">
        <v>0.24403077</v>
      </c>
      <c r="H161" s="9" t="n">
        <v>0.24178486</v>
      </c>
      <c r="I161" s="9" t="n">
        <v>0.24260361</v>
      </c>
      <c r="J161" s="9" t="n">
        <v>0.23405295</v>
      </c>
      <c r="K161" s="9" t="n">
        <v>0.22799123</v>
      </c>
      <c r="L161" s="9" t="n">
        <v>0.23280881</v>
      </c>
      <c r="M161" s="9" t="n">
        <v>0.22331119</v>
      </c>
      <c r="N161" s="9" t="n">
        <v>0.19254553</v>
      </c>
      <c r="O161" s="9" t="n">
        <v>0.21658505</v>
      </c>
      <c r="P161" s="9" t="n">
        <v>0.20039161</v>
      </c>
      <c r="Q161" s="9" t="n">
        <v>0.1801509</v>
      </c>
      <c r="R161" s="9" t="n">
        <v>-10.1005775641006</v>
      </c>
      <c r="S161" s="9" t="n">
        <v>-19.3274192842732</v>
      </c>
    </row>
    <row r="162" s="8" customFormat="true" ht="14.25" hidden="false" customHeight="false" outlineLevel="0" collapsed="false">
      <c r="A162" s="8" t="s">
        <v>186</v>
      </c>
      <c r="B162" s="9" t="n">
        <v>0.52863775</v>
      </c>
      <c r="C162" s="9" t="n">
        <v>0.53386604</v>
      </c>
      <c r="D162" s="9" t="n">
        <v>0.53450568</v>
      </c>
      <c r="E162" s="9" t="n">
        <v>0.59076558</v>
      </c>
      <c r="F162" s="9" t="n">
        <v>0.56626966</v>
      </c>
      <c r="G162" s="9" t="n">
        <v>0.58235362</v>
      </c>
      <c r="H162" s="9" t="n">
        <v>0.51671784</v>
      </c>
      <c r="I162" s="9" t="n">
        <v>0.59805278</v>
      </c>
      <c r="J162" s="9" t="n">
        <v>0.60382837</v>
      </c>
      <c r="K162" s="9" t="n">
        <v>0.63341252</v>
      </c>
      <c r="L162" s="9" t="n">
        <v>0.56646065</v>
      </c>
      <c r="M162" s="9" t="n">
        <v>0.56924301</v>
      </c>
      <c r="N162" s="9" t="n">
        <v>0.58560207</v>
      </c>
      <c r="O162" s="9" t="n">
        <v>0.67669284</v>
      </c>
      <c r="P162" s="9" t="n">
        <v>0.63519542</v>
      </c>
      <c r="Q162" s="9" t="n">
        <v>0.670652</v>
      </c>
      <c r="R162" s="9" t="n">
        <v>5.58199553768821</v>
      </c>
      <c r="S162" s="9" t="n">
        <v>17.8147097493564</v>
      </c>
    </row>
    <row r="163" s="8" customFormat="true" ht="14.2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</row>
    <row r="164" s="8" customFormat="true" ht="14.25" hidden="false" customHeight="false" outlineLevel="0" collapsed="false">
      <c r="A164" s="11" t="s">
        <v>187</v>
      </c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</row>
    <row r="165" s="8" customFormat="true" ht="14.2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6" s="8" customFormat="true" ht="14.25" hidden="false" customHeight="false" outlineLevel="0" collapsed="false">
      <c r="A166" s="12" t="s">
        <v>49</v>
      </c>
      <c r="B166" s="13" t="s">
        <v>3</v>
      </c>
      <c r="C166" s="13" t="s">
        <v>4</v>
      </c>
      <c r="D166" s="13" t="s">
        <v>5</v>
      </c>
      <c r="E166" s="13" t="s">
        <v>6</v>
      </c>
      <c r="F166" s="13" t="s">
        <v>7</v>
      </c>
      <c r="G166" s="13" t="s">
        <v>8</v>
      </c>
      <c r="H166" s="13" t="s">
        <v>9</v>
      </c>
      <c r="I166" s="13" t="s">
        <v>10</v>
      </c>
      <c r="J166" s="13" t="s">
        <v>11</v>
      </c>
      <c r="K166" s="13" t="s">
        <v>12</v>
      </c>
      <c r="L166" s="13" t="s">
        <v>13</v>
      </c>
      <c r="M166" s="13" t="s">
        <v>14</v>
      </c>
      <c r="N166" s="13" t="s">
        <v>15</v>
      </c>
      <c r="O166" s="13" t="s">
        <v>16</v>
      </c>
      <c r="P166" s="13" t="s">
        <v>17</v>
      </c>
      <c r="Q166" s="13" t="s">
        <v>18</v>
      </c>
      <c r="R166" s="13" t="s">
        <v>19</v>
      </c>
      <c r="S166" s="13" t="s">
        <v>20</v>
      </c>
    </row>
    <row r="167" s="8" customFormat="true" ht="14.25" hidden="false" customHeight="false" outlineLevel="0" collapsed="false">
      <c r="A167" s="8" t="s">
        <v>50</v>
      </c>
      <c r="B167" s="9" t="n">
        <v>85.8344723112685</v>
      </c>
      <c r="C167" s="9" t="n">
        <v>85.2251359187877</v>
      </c>
      <c r="D167" s="9" t="n">
        <v>85.0326558678588</v>
      </c>
      <c r="E167" s="9" t="n">
        <v>83.9223229817582</v>
      </c>
      <c r="F167" s="9" t="n">
        <v>83.9864689846036</v>
      </c>
      <c r="G167" s="9" t="n">
        <v>83.8494621285075</v>
      </c>
      <c r="H167" s="9" t="n">
        <v>84.3120877985303</v>
      </c>
      <c r="I167" s="9" t="n">
        <v>82.2725523291608</v>
      </c>
      <c r="J167" s="9" t="n">
        <v>81.8262975978751</v>
      </c>
      <c r="K167" s="9" t="n">
        <v>80.6771063452108</v>
      </c>
      <c r="L167" s="9" t="n">
        <v>81.5755785957153</v>
      </c>
      <c r="M167" s="9" t="n">
        <v>81.2707643929864</v>
      </c>
      <c r="N167" s="9" t="n">
        <v>81.4248792013358</v>
      </c>
      <c r="O167" s="9" t="n">
        <v>78.395641148182</v>
      </c>
      <c r="P167" s="9" t="n">
        <v>78.8961156254838</v>
      </c>
      <c r="Q167" s="9" t="n">
        <v>78.032684422781</v>
      </c>
      <c r="R167" s="9" t="n">
        <v>-0.863431202702714</v>
      </c>
      <c r="S167" s="9" t="n">
        <v>-3.23807997020532</v>
      </c>
    </row>
    <row r="168" s="8" customFormat="true" ht="14.25" hidden="false" customHeight="false" outlineLevel="0" collapsed="false">
      <c r="A168" s="8" t="s">
        <v>155</v>
      </c>
      <c r="B168" s="9" t="n">
        <v>3.69590556504713</v>
      </c>
      <c r="C168" s="9" t="n">
        <v>3.87612201317259</v>
      </c>
      <c r="D168" s="9" t="n">
        <v>3.92724945510473</v>
      </c>
      <c r="E168" s="9" t="n">
        <v>3.93834541151552</v>
      </c>
      <c r="F168" s="9" t="n">
        <v>4.13283364892711</v>
      </c>
      <c r="G168" s="9" t="n">
        <v>3.94121900819222</v>
      </c>
      <c r="H168" s="9" t="n">
        <v>4.12129188024865</v>
      </c>
      <c r="I168" s="9" t="n">
        <v>4.28707839115459</v>
      </c>
      <c r="J168" s="9" t="n">
        <v>4.27675412263826</v>
      </c>
      <c r="K168" s="9" t="n">
        <v>4.22228039352824</v>
      </c>
      <c r="L168" s="9" t="n">
        <v>4.13283033349069</v>
      </c>
      <c r="M168" s="9" t="n">
        <v>4.24797067835559</v>
      </c>
      <c r="N168" s="9" t="n">
        <v>4.35618067498861</v>
      </c>
      <c r="O168" s="9" t="n">
        <v>4.24615473231692</v>
      </c>
      <c r="P168" s="9" t="n">
        <v>4.26449597676385</v>
      </c>
      <c r="Q168" s="9" t="n">
        <v>4.49425553054384</v>
      </c>
      <c r="R168" s="9" t="n">
        <v>0.22975955377999</v>
      </c>
      <c r="S168" s="9" t="n">
        <v>0.246284852188256</v>
      </c>
    </row>
    <row r="169" s="8" customFormat="true" ht="14.25" hidden="false" customHeight="false" outlineLevel="0" collapsed="false">
      <c r="A169" s="8" t="s">
        <v>188</v>
      </c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 t="n">
        <v>2.13449670409438</v>
      </c>
      <c r="M169" s="9" t="n">
        <v>2.10468375234581</v>
      </c>
      <c r="N169" s="9" t="n">
        <v>2.30458160630169</v>
      </c>
      <c r="O169" s="9" t="n">
        <v>4.16614837397444</v>
      </c>
      <c r="P169" s="9" t="n">
        <v>3.18690468560627</v>
      </c>
      <c r="Q169" s="9" t="n">
        <v>3.87433724702082</v>
      </c>
      <c r="R169" s="9" t="n">
        <v>0.687432561414551</v>
      </c>
      <c r="S169" s="9" t="n">
        <v>1.769653494675</v>
      </c>
    </row>
    <row r="170" s="8" customFormat="true" ht="14.25" hidden="false" customHeight="false" outlineLevel="0" collapsed="false">
      <c r="A170" s="8" t="s">
        <v>53</v>
      </c>
      <c r="B170" s="9" t="n">
        <v>3.11939530867294</v>
      </c>
      <c r="C170" s="9" t="n">
        <v>3.16589145649151</v>
      </c>
      <c r="D170" s="9" t="n">
        <v>3.11077001252935</v>
      </c>
      <c r="E170" s="9" t="n">
        <v>3.02300953076346</v>
      </c>
      <c r="F170" s="9" t="n">
        <v>3.11687091029618</v>
      </c>
      <c r="G170" s="9" t="n">
        <v>3.08135206354204</v>
      </c>
      <c r="H170" s="9" t="n">
        <v>3.13313931444362</v>
      </c>
      <c r="I170" s="9" t="n">
        <v>3.10857060865358</v>
      </c>
      <c r="J170" s="9" t="n">
        <v>3.05939054429578</v>
      </c>
      <c r="K170" s="9" t="n">
        <v>2.8596019457446</v>
      </c>
      <c r="L170" s="9" t="n">
        <v>2.85408454852718</v>
      </c>
      <c r="M170" s="9" t="n">
        <v>2.84645861890808</v>
      </c>
      <c r="N170" s="9" t="n">
        <v>2.13742107471614</v>
      </c>
      <c r="O170" s="9" t="n">
        <v>2.75935614940307</v>
      </c>
      <c r="P170" s="9" t="n">
        <v>2.7994855968781</v>
      </c>
      <c r="Q170" s="9" t="n">
        <v>2.56977874704804</v>
      </c>
      <c r="R170" s="9" t="n">
        <v>-0.229706849830059</v>
      </c>
      <c r="S170" s="9" t="n">
        <v>-0.276679871860038</v>
      </c>
    </row>
    <row r="171" s="8" customFormat="true" ht="14.25" hidden="false" customHeight="false" outlineLevel="0" collapsed="false">
      <c r="A171" s="8" t="s">
        <v>154</v>
      </c>
      <c r="B171" s="9"/>
      <c r="C171" s="9"/>
      <c r="D171" s="9"/>
      <c r="E171" s="9"/>
      <c r="F171" s="9"/>
      <c r="G171" s="9"/>
      <c r="H171" s="9"/>
      <c r="I171" s="9"/>
      <c r="J171" s="9"/>
      <c r="K171" s="9" t="n">
        <v>2.24040405183992</v>
      </c>
      <c r="L171" s="9"/>
      <c r="M171" s="9"/>
      <c r="N171" s="9"/>
      <c r="O171" s="9"/>
      <c r="P171" s="9"/>
      <c r="Q171" s="9"/>
      <c r="R171" s="9"/>
      <c r="S171" s="9"/>
    </row>
    <row r="172" s="8" customFormat="true" ht="14.25" hidden="false" customHeight="false" outlineLevel="0" collapsed="false">
      <c r="A172" s="8" t="s">
        <v>54</v>
      </c>
      <c r="B172" s="9" t="n">
        <v>7.3502268150114</v>
      </c>
      <c r="C172" s="9" t="n">
        <v>7.73285061154821</v>
      </c>
      <c r="D172" s="9" t="n">
        <v>7.92932466450717</v>
      </c>
      <c r="E172" s="9" t="n">
        <v>9.11632207596286</v>
      </c>
      <c r="F172" s="9" t="n">
        <v>8.76382645617316</v>
      </c>
      <c r="G172" s="9" t="n">
        <v>9.12796679975828</v>
      </c>
      <c r="H172" s="9" t="n">
        <v>8.43348100677746</v>
      </c>
      <c r="I172" s="9" t="n">
        <v>10.3317986710311</v>
      </c>
      <c r="J172" s="9" t="n">
        <v>10.8375577351908</v>
      </c>
      <c r="K172" s="9" t="n">
        <v>10.0006072636764</v>
      </c>
      <c r="L172" s="9" t="n">
        <v>9.3030098181724</v>
      </c>
      <c r="M172" s="9" t="n">
        <v>9.53012255740415</v>
      </c>
      <c r="N172" s="9" t="n">
        <v>9.77693744265772</v>
      </c>
      <c r="O172" s="9" t="n">
        <v>10.4326995961235</v>
      </c>
      <c r="P172" s="9" t="n">
        <v>10.852998115268</v>
      </c>
      <c r="Q172" s="9" t="n">
        <v>11.0289440526063</v>
      </c>
      <c r="R172" s="9" t="n">
        <v>0.175945937338236</v>
      </c>
      <c r="S172" s="9" t="n">
        <v>1.4988214952021</v>
      </c>
    </row>
    <row r="173" s="8" customFormat="true" ht="14.2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</row>
    <row r="174" s="8" customFormat="true" ht="14.25" hidden="false" customHeight="false" outlineLevel="0" collapsed="false">
      <c r="A174" s="11" t="s">
        <v>189</v>
      </c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</row>
    <row r="175" s="8" customFormat="true" ht="14.2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</row>
    <row r="176" s="8" customFormat="true" ht="14.25" hidden="false" customHeight="false" outlineLevel="0" collapsed="false">
      <c r="A176" s="12" t="s">
        <v>2</v>
      </c>
      <c r="B176" s="13" t="s">
        <v>3</v>
      </c>
      <c r="C176" s="13" t="s">
        <v>4</v>
      </c>
      <c r="D176" s="13" t="s">
        <v>5</v>
      </c>
      <c r="E176" s="13" t="s">
        <v>6</v>
      </c>
      <c r="F176" s="13" t="s">
        <v>7</v>
      </c>
      <c r="G176" s="13" t="s">
        <v>8</v>
      </c>
      <c r="H176" s="13" t="s">
        <v>9</v>
      </c>
      <c r="I176" s="13" t="s">
        <v>10</v>
      </c>
      <c r="J176" s="13" t="s">
        <v>11</v>
      </c>
      <c r="K176" s="13" t="s">
        <v>12</v>
      </c>
      <c r="L176" s="13" t="s">
        <v>13</v>
      </c>
      <c r="M176" s="13" t="s">
        <v>14</v>
      </c>
      <c r="N176" s="13" t="s">
        <v>15</v>
      </c>
      <c r="O176" s="13" t="s">
        <v>16</v>
      </c>
      <c r="P176" s="13" t="s">
        <v>17</v>
      </c>
      <c r="Q176" s="13" t="s">
        <v>18</v>
      </c>
      <c r="R176" s="13" t="s">
        <v>19</v>
      </c>
      <c r="S176" s="13" t="s">
        <v>20</v>
      </c>
    </row>
    <row r="177" s="8" customFormat="true" ht="14.25" hidden="false" customHeight="false" outlineLevel="0" collapsed="false">
      <c r="A177" s="8" t="s">
        <v>190</v>
      </c>
      <c r="B177" s="9" t="n">
        <v>2.62461165</v>
      </c>
      <c r="C177" s="9" t="n">
        <v>2.5048914</v>
      </c>
      <c r="D177" s="9" t="n">
        <v>2.44826736</v>
      </c>
      <c r="E177" s="9" t="n">
        <v>2.42988632</v>
      </c>
      <c r="F177" s="9" t="n">
        <v>2.32455443</v>
      </c>
      <c r="G177" s="9" t="n">
        <v>2.25260255</v>
      </c>
      <c r="H177" s="9" t="n">
        <v>2.15641395</v>
      </c>
      <c r="I177" s="9" t="n">
        <v>2.08321299</v>
      </c>
      <c r="J177" s="9" t="n">
        <v>2.02040475</v>
      </c>
      <c r="K177" s="9" t="n">
        <v>1.96257334</v>
      </c>
      <c r="L177" s="9" t="n">
        <v>1.89725842</v>
      </c>
      <c r="M177" s="9" t="n">
        <v>1.85421712</v>
      </c>
      <c r="N177" s="9" t="n">
        <v>1.81820827</v>
      </c>
      <c r="O177" s="9" t="n">
        <v>1.7954604</v>
      </c>
      <c r="P177" s="9" t="n">
        <v>1.76966813</v>
      </c>
      <c r="Q177" s="9" t="n">
        <v>1.73299042</v>
      </c>
      <c r="R177" s="9" t="n">
        <v>-2.07257560772143</v>
      </c>
      <c r="S177" s="9" t="n">
        <v>-6.53789131231839</v>
      </c>
    </row>
    <row r="178" s="8" customFormat="true" ht="14.25" hidden="false" customHeight="false" outlineLevel="0" collapsed="false">
      <c r="A178" s="8" t="s">
        <v>50</v>
      </c>
      <c r="B178" s="9" t="n">
        <v>89.968929308075</v>
      </c>
      <c r="C178" s="9" t="n">
        <v>90.7166841644312</v>
      </c>
      <c r="D178" s="9" t="n">
        <v>90.1596020950914</v>
      </c>
      <c r="E178" s="9" t="n">
        <v>88.3661277618946</v>
      </c>
      <c r="F178" s="9" t="n">
        <v>89.711140900237</v>
      </c>
      <c r="G178" s="9" t="n">
        <v>89.6304583336284</v>
      </c>
      <c r="H178" s="9" t="n">
        <v>89.9020334198821</v>
      </c>
      <c r="I178" s="9" t="n">
        <v>89.3361518449441</v>
      </c>
      <c r="J178" s="9" t="n">
        <v>89.0399257871474</v>
      </c>
      <c r="K178" s="9" t="n">
        <v>88.8718742098066</v>
      </c>
      <c r="L178" s="9" t="n">
        <v>89.1859528550676</v>
      </c>
      <c r="M178" s="9" t="n">
        <v>88.1382170605781</v>
      </c>
      <c r="N178" s="9" t="n">
        <v>87.9207248353347</v>
      </c>
      <c r="O178" s="9" t="n">
        <v>86.1237507660988</v>
      </c>
      <c r="P178" s="9" t="n">
        <v>84.6458019221943</v>
      </c>
      <c r="Q178" s="9" t="n">
        <v>83.7032336278004</v>
      </c>
      <c r="R178" s="9" t="n">
        <v>-0.942568294393865</v>
      </c>
      <c r="S178" s="9" t="n">
        <v>-4.43498343277766</v>
      </c>
    </row>
    <row r="179" s="8" customFormat="true" ht="14.25" hidden="false" customHeight="false" outlineLevel="0" collapsed="false">
      <c r="A179" s="8" t="s">
        <v>191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 t="n">
        <v>2.72803748802325</v>
      </c>
      <c r="Q179" s="9" t="n">
        <v>3.64590590177642</v>
      </c>
      <c r="R179" s="9" t="n">
        <v>0.917868413753173</v>
      </c>
      <c r="S179" s="9"/>
    </row>
    <row r="180" s="8" customFormat="true" ht="14.25" hidden="false" customHeight="false" outlineLevel="0" collapsed="false">
      <c r="A180" s="8" t="s">
        <v>156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 t="n">
        <v>2.21974185608561</v>
      </c>
      <c r="O180" s="9" t="n">
        <v>2.18429880157758</v>
      </c>
      <c r="P180" s="9" t="n">
        <v>2.38856366814946</v>
      </c>
      <c r="Q180" s="9" t="n">
        <v>2.74234637719463</v>
      </c>
      <c r="R180" s="9" t="n">
        <v>0.353782709045167</v>
      </c>
      <c r="S180" s="9"/>
    </row>
    <row r="181" s="8" customFormat="true" ht="14.25" hidden="false" customHeight="false" outlineLevel="0" collapsed="false">
      <c r="A181" s="8" t="s">
        <v>155</v>
      </c>
      <c r="B181" s="9" t="n">
        <v>3.09649619973302</v>
      </c>
      <c r="C181" s="9" t="n">
        <v>2.27570744184758</v>
      </c>
      <c r="D181" s="9" t="n">
        <v>2.34247292338203</v>
      </c>
      <c r="E181" s="9" t="n">
        <v>2.41163545461666</v>
      </c>
      <c r="F181" s="9" t="n">
        <v>2.29127781705675</v>
      </c>
      <c r="G181" s="9" t="n">
        <v>2.22418286794535</v>
      </c>
      <c r="H181" s="9" t="n">
        <v>2.41090074565693</v>
      </c>
      <c r="I181" s="9" t="n">
        <v>2.53757058225717</v>
      </c>
      <c r="J181" s="9" t="n">
        <v>2.57166293041035</v>
      </c>
      <c r="K181" s="9" t="n">
        <v>2.47155094851131</v>
      </c>
      <c r="L181" s="9" t="n">
        <v>2.3711582737369</v>
      </c>
      <c r="M181" s="9" t="n">
        <v>2.69655583807791</v>
      </c>
      <c r="N181" s="9" t="n">
        <v>2.72900529706644</v>
      </c>
      <c r="O181" s="9" t="n">
        <v>2.28309128956562</v>
      </c>
      <c r="P181" s="9" t="n">
        <v>2.3291372716307</v>
      </c>
      <c r="Q181" s="9" t="n">
        <v>2.53532849881536</v>
      </c>
      <c r="R181" s="9" t="n">
        <v>0.206191227184662</v>
      </c>
      <c r="S181" s="9" t="n">
        <v>-0.161227339262545</v>
      </c>
    </row>
    <row r="182" s="8" customFormat="true" ht="14.25" hidden="false" customHeight="false" outlineLevel="0" collapsed="false">
      <c r="A182" s="8" t="s">
        <v>154</v>
      </c>
      <c r="B182" s="9" t="n">
        <v>2.65252308851102</v>
      </c>
      <c r="C182" s="9" t="n">
        <v>2.63796705917071</v>
      </c>
      <c r="D182" s="9" t="n">
        <v>2.04003087309876</v>
      </c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 t="n">
        <v>2.31119718475124</v>
      </c>
      <c r="Q182" s="9"/>
      <c r="R182" s="9"/>
      <c r="S182" s="9"/>
    </row>
    <row r="183" s="8" customFormat="true" ht="14.25" hidden="false" customHeight="false" outlineLevel="0" collapsed="false">
      <c r="A183" s="8" t="s">
        <v>178</v>
      </c>
      <c r="B183" s="9"/>
      <c r="C183" s="9"/>
      <c r="D183" s="9" t="n">
        <v>2.24534586778137</v>
      </c>
      <c r="E183" s="9" t="n">
        <v>3.09857952531705</v>
      </c>
      <c r="F183" s="9" t="n">
        <v>2.29752890750766</v>
      </c>
      <c r="G183" s="9" t="n">
        <v>2.65781506817525</v>
      </c>
      <c r="H183" s="9" t="n">
        <v>2.37193002762758</v>
      </c>
      <c r="I183" s="9" t="n">
        <v>2.32490101744229</v>
      </c>
      <c r="J183" s="9" t="n">
        <v>2.7210780414172</v>
      </c>
      <c r="K183" s="9" t="n">
        <v>3.02698955443877</v>
      </c>
      <c r="L183" s="9" t="n">
        <v>2.21376959286337</v>
      </c>
      <c r="M183" s="9" t="n">
        <v>2.14023263899106</v>
      </c>
      <c r="N183" s="9" t="n">
        <v>2.06305298567364</v>
      </c>
      <c r="O183" s="9"/>
      <c r="P183" s="9" t="n">
        <v>2.10546426012656</v>
      </c>
      <c r="Q183" s="9"/>
      <c r="R183" s="9"/>
      <c r="S183" s="9"/>
    </row>
    <row r="184" s="8" customFormat="true" ht="14.25" hidden="false" customHeight="false" outlineLevel="0" collapsed="false">
      <c r="A184" s="8" t="s">
        <v>54</v>
      </c>
      <c r="B184" s="9" t="n">
        <v>4.282051403681</v>
      </c>
      <c r="C184" s="9" t="n">
        <v>4.36964133455047</v>
      </c>
      <c r="D184" s="9" t="n">
        <v>3.2125482406464</v>
      </c>
      <c r="E184" s="9" t="n">
        <v>6.12365725817165</v>
      </c>
      <c r="F184" s="9" t="n">
        <v>5.70005237519863</v>
      </c>
      <c r="G184" s="9" t="n">
        <v>5.48754373025104</v>
      </c>
      <c r="H184" s="9" t="n">
        <v>5.31513580683338</v>
      </c>
      <c r="I184" s="9" t="n">
        <v>5.80137655535644</v>
      </c>
      <c r="J184" s="9" t="n">
        <v>5.6673332410251</v>
      </c>
      <c r="K184" s="9" t="n">
        <v>5.62958528724333</v>
      </c>
      <c r="L184" s="9" t="n">
        <v>6.22911927833215</v>
      </c>
      <c r="M184" s="9" t="n">
        <v>7.02499446235293</v>
      </c>
      <c r="N184" s="9" t="n">
        <v>5.06747502583959</v>
      </c>
      <c r="O184" s="9" t="n">
        <v>9.40885914275803</v>
      </c>
      <c r="P184" s="9" t="n">
        <v>3.49179820512448</v>
      </c>
      <c r="Q184" s="9" t="n">
        <v>7.37318559441315</v>
      </c>
      <c r="R184" s="9" t="n">
        <v>3.88138738928867</v>
      </c>
      <c r="S184" s="9" t="n">
        <v>0.348191132060223</v>
      </c>
    </row>
    <row r="185" s="8" customFormat="true" ht="14.25" hidden="false" customHeight="false" outlineLevel="0" collapsed="false">
      <c r="A185" s="8" t="s">
        <v>192</v>
      </c>
      <c r="B185" s="9" t="n">
        <v>0.16340937</v>
      </c>
      <c r="C185" s="9" t="n">
        <v>0.12906905</v>
      </c>
      <c r="D185" s="9" t="n">
        <v>0.12767319</v>
      </c>
      <c r="E185" s="9" t="n">
        <v>0.13785412</v>
      </c>
      <c r="F185" s="9" t="n">
        <v>0.13213342</v>
      </c>
      <c r="G185" s="9" t="n">
        <v>0.1197102</v>
      </c>
      <c r="H185" s="9" t="n">
        <v>0.11900811</v>
      </c>
      <c r="I185" s="9" t="n">
        <v>0.1010837</v>
      </c>
      <c r="J185" s="9" t="n">
        <v>0.1066868</v>
      </c>
      <c r="K185" s="9" t="n">
        <v>0.09116627</v>
      </c>
      <c r="L185" s="9" t="n">
        <v>0.08987875</v>
      </c>
      <c r="M185" s="9" t="n">
        <v>0.08750694</v>
      </c>
      <c r="N185" s="9" t="n">
        <v>0.096654</v>
      </c>
      <c r="O185" s="9" t="n">
        <v>0.08211186</v>
      </c>
      <c r="P185" s="9" t="n">
        <v>0.07651607</v>
      </c>
      <c r="Q185" s="9" t="n">
        <v>0.08202512</v>
      </c>
      <c r="R185" s="9" t="n">
        <v>7.1998601078179</v>
      </c>
      <c r="S185" s="9" t="n">
        <v>-6.26444028325067</v>
      </c>
    </row>
    <row r="186" s="8" customFormat="true" ht="14.25" hidden="false" customHeight="false" outlineLevel="0" collapsed="false">
      <c r="A186" s="8" t="s">
        <v>50</v>
      </c>
      <c r="B186" s="9" t="n">
        <v>96.0140780176804</v>
      </c>
      <c r="C186" s="9" t="n">
        <v>95.6036090759171</v>
      </c>
      <c r="D186" s="9" t="n">
        <v>90.3288544760259</v>
      </c>
      <c r="E186" s="9" t="n">
        <v>90.6499421272284</v>
      </c>
      <c r="F186" s="9" t="n">
        <v>90.0353597144462</v>
      </c>
      <c r="G186" s="9" t="n">
        <v>89.2162656147931</v>
      </c>
      <c r="H186" s="9" t="n">
        <v>93.0396172160032</v>
      </c>
      <c r="I186" s="9" t="n">
        <v>91.5846966424854</v>
      </c>
      <c r="J186" s="9" t="n">
        <v>92.7255105598818</v>
      </c>
      <c r="K186" s="9" t="n">
        <v>90.4247810072739</v>
      </c>
      <c r="L186" s="9" t="n">
        <v>97.2314590489966</v>
      </c>
      <c r="M186" s="9" t="n">
        <v>96.9840906332686</v>
      </c>
      <c r="N186" s="9" t="n">
        <v>95.9816976017547</v>
      </c>
      <c r="O186" s="9" t="n">
        <v>96.7317023387365</v>
      </c>
      <c r="P186" s="9" t="n">
        <v>97.2858511943962</v>
      </c>
      <c r="Q186" s="9" t="n">
        <v>98.1860678777428</v>
      </c>
      <c r="R186" s="9" t="n">
        <v>0.900216683346642</v>
      </c>
      <c r="S186" s="9" t="n">
        <v>1.20197724447419</v>
      </c>
    </row>
    <row r="187" s="8" customFormat="true" ht="14.25" hidden="false" customHeight="false" outlineLevel="0" collapsed="false">
      <c r="A187" s="8" t="s">
        <v>191</v>
      </c>
      <c r="B187" s="9"/>
      <c r="C187" s="9"/>
      <c r="D187" s="9" t="n">
        <v>4.85261627754425</v>
      </c>
      <c r="E187" s="9" t="n">
        <v>5.47895122757303</v>
      </c>
      <c r="F187" s="9" t="n">
        <v>5.85049565810073</v>
      </c>
      <c r="G187" s="9" t="n">
        <v>5.4965073987012</v>
      </c>
      <c r="H187" s="9" t="n">
        <v>3.44272335725691</v>
      </c>
      <c r="I187" s="9" t="n">
        <v>4.7463240858813</v>
      </c>
      <c r="J187" s="9" t="n">
        <v>3.96617950861775</v>
      </c>
      <c r="K187" s="9" t="n">
        <v>5.55222891097771</v>
      </c>
      <c r="L187" s="9"/>
      <c r="M187" s="9"/>
      <c r="N187" s="9"/>
      <c r="O187" s="9"/>
      <c r="P187" s="9"/>
      <c r="Q187" s="9"/>
      <c r="R187" s="9"/>
      <c r="S187" s="9"/>
    </row>
    <row r="188" s="8" customFormat="true" ht="14.25" hidden="false" customHeight="false" outlineLevel="0" collapsed="false">
      <c r="A188" s="8" t="s">
        <v>155</v>
      </c>
      <c r="B188" s="9"/>
      <c r="C188" s="9"/>
      <c r="D188" s="9"/>
      <c r="E188" s="9"/>
      <c r="F188" s="9"/>
      <c r="G188" s="9" t="n">
        <v>2.36153644384522</v>
      </c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</row>
    <row r="189" s="8" customFormat="true" ht="14.25" hidden="false" customHeight="false" outlineLevel="0" collapsed="false">
      <c r="A189" s="8" t="s">
        <v>54</v>
      </c>
      <c r="B189" s="9" t="n">
        <v>3.98592198231962</v>
      </c>
      <c r="C189" s="9" t="n">
        <v>4.39639092408288</v>
      </c>
      <c r="D189" s="9" t="n">
        <v>4.81852924642989</v>
      </c>
      <c r="E189" s="9" t="n">
        <v>3.87110664519856</v>
      </c>
      <c r="F189" s="9" t="n">
        <v>4.11414462745307</v>
      </c>
      <c r="G189" s="9" t="n">
        <v>2.92569054266052</v>
      </c>
      <c r="H189" s="9" t="n">
        <v>3.51765942673991</v>
      </c>
      <c r="I189" s="9" t="n">
        <v>3.66897927163331</v>
      </c>
      <c r="J189" s="9" t="n">
        <v>3.30830993150043</v>
      </c>
      <c r="K189" s="9" t="n">
        <v>4.02299008174844</v>
      </c>
      <c r="L189" s="9" t="n">
        <v>2.76854095100344</v>
      </c>
      <c r="M189" s="9" t="n">
        <v>3.01590936673137</v>
      </c>
      <c r="N189" s="9" t="n">
        <v>4.01830239824529</v>
      </c>
      <c r="O189" s="9" t="n">
        <v>3.26829766126355</v>
      </c>
      <c r="P189" s="9" t="n">
        <v>2.71414880560384</v>
      </c>
      <c r="Q189" s="9" t="n">
        <v>1.81393212225718</v>
      </c>
      <c r="R189" s="9" t="n">
        <v>-0.90021668334666</v>
      </c>
      <c r="S189" s="9" t="n">
        <v>-1.20197724447419</v>
      </c>
    </row>
    <row r="190" s="8" customFormat="true" ht="14.25" hidden="false" customHeight="false" outlineLevel="0" collapsed="false">
      <c r="A190" s="8" t="s">
        <v>193</v>
      </c>
      <c r="B190" s="9" t="n">
        <v>0.41796693</v>
      </c>
      <c r="C190" s="9" t="n">
        <v>0.41422363</v>
      </c>
      <c r="D190" s="9" t="n">
        <v>0.36710013</v>
      </c>
      <c r="E190" s="9" t="n">
        <v>0.41387635</v>
      </c>
      <c r="F190" s="9" t="n">
        <v>0.36571406</v>
      </c>
      <c r="G190" s="9" t="n">
        <v>0.36810594</v>
      </c>
      <c r="H190" s="9" t="n">
        <v>0.35189421</v>
      </c>
      <c r="I190" s="9" t="n">
        <v>0.35615064</v>
      </c>
      <c r="J190" s="9" t="n">
        <v>0.34797219</v>
      </c>
      <c r="K190" s="9" t="n">
        <v>0.39942975</v>
      </c>
      <c r="L190" s="9" t="n">
        <v>0.3362388</v>
      </c>
      <c r="M190" s="9" t="n">
        <v>0.32573077</v>
      </c>
      <c r="N190" s="9" t="n">
        <v>0.32339942</v>
      </c>
      <c r="O190" s="9" t="n">
        <v>0.34508854</v>
      </c>
      <c r="P190" s="9" t="n">
        <v>0.2955062</v>
      </c>
      <c r="Q190" s="9" t="n">
        <v>0.29132348</v>
      </c>
      <c r="R190" s="9" t="n">
        <v>-1.41544238327319</v>
      </c>
      <c r="S190" s="9" t="n">
        <v>-10.5631070715241</v>
      </c>
    </row>
    <row r="191" s="8" customFormat="true" ht="14.25" hidden="false" customHeight="false" outlineLevel="0" collapsed="false">
      <c r="A191" s="8" t="s">
        <v>50</v>
      </c>
      <c r="B191" s="9" t="n">
        <v>70.5134733984816</v>
      </c>
      <c r="C191" s="9" t="n">
        <v>72.6703109622211</v>
      </c>
      <c r="D191" s="9" t="n">
        <v>73.124708509365</v>
      </c>
      <c r="E191" s="9" t="n">
        <v>67.8831249961492</v>
      </c>
      <c r="F191" s="9" t="n">
        <v>64.4147260840888</v>
      </c>
      <c r="G191" s="9" t="n">
        <v>64.2352117436627</v>
      </c>
      <c r="H191" s="9" t="n">
        <v>58.9345786621496</v>
      </c>
      <c r="I191" s="9" t="n">
        <v>57.9336485258036</v>
      </c>
      <c r="J191" s="9" t="n">
        <v>54.2648336351247</v>
      </c>
      <c r="K191" s="9" t="n">
        <v>45.5973447145587</v>
      </c>
      <c r="L191" s="9" t="n">
        <v>51.6986885511131</v>
      </c>
      <c r="M191" s="9" t="n">
        <v>52.9343881144542</v>
      </c>
      <c r="N191" s="9" t="n">
        <v>52.3264574809689</v>
      </c>
      <c r="O191" s="9" t="n">
        <v>46.3907755383589</v>
      </c>
      <c r="P191" s="9" t="n">
        <v>52.1012757092745</v>
      </c>
      <c r="Q191" s="9" t="n">
        <v>51.473866782039</v>
      </c>
      <c r="R191" s="9" t="n">
        <v>-0.62740892723545</v>
      </c>
      <c r="S191" s="9" t="n">
        <v>-1.46052133241515</v>
      </c>
    </row>
    <row r="192" s="8" customFormat="true" ht="14.25" hidden="false" customHeight="false" outlineLevel="0" collapsed="false">
      <c r="A192" s="8" t="s">
        <v>188</v>
      </c>
      <c r="B192" s="9"/>
      <c r="C192" s="9"/>
      <c r="D192" s="9"/>
      <c r="E192" s="9"/>
      <c r="F192" s="9"/>
      <c r="G192" s="9"/>
      <c r="H192" s="9"/>
      <c r="I192" s="9"/>
      <c r="J192" s="9"/>
      <c r="K192" s="9" t="n">
        <v>3.8126854597085</v>
      </c>
      <c r="L192" s="9" t="n">
        <v>4.33769095059821</v>
      </c>
      <c r="M192" s="9" t="n">
        <v>3.64380681628573</v>
      </c>
      <c r="N192" s="9" t="n">
        <v>3.87446582309888</v>
      </c>
      <c r="O192" s="9" t="n">
        <v>14.8828471672806</v>
      </c>
      <c r="P192" s="9" t="n">
        <v>9.27053307172574</v>
      </c>
      <c r="Q192" s="9" t="n">
        <v>11.5078262830033</v>
      </c>
      <c r="R192" s="9" t="n">
        <v>2.23729321127761</v>
      </c>
      <c r="S192" s="9" t="n">
        <v>7.86401946671762</v>
      </c>
    </row>
    <row r="193" s="8" customFormat="true" ht="14.25" hidden="false" customHeight="false" outlineLevel="0" collapsed="false">
      <c r="A193" s="8" t="s">
        <v>155</v>
      </c>
      <c r="B193" s="9" t="n">
        <v>8.92845756959767</v>
      </c>
      <c r="C193" s="9" t="n">
        <v>7.09592545456666</v>
      </c>
      <c r="D193" s="9" t="n">
        <v>7.31435317116341</v>
      </c>
      <c r="E193" s="9" t="n">
        <v>7.26255559178484</v>
      </c>
      <c r="F193" s="9" t="n">
        <v>8.21816913465126</v>
      </c>
      <c r="G193" s="9" t="n">
        <v>7.85697726040498</v>
      </c>
      <c r="H193" s="9" t="n">
        <v>8.96576275011743</v>
      </c>
      <c r="I193" s="9" t="n">
        <v>10.743768423384</v>
      </c>
      <c r="J193" s="9" t="n">
        <v>10.4028428248821</v>
      </c>
      <c r="K193" s="9" t="n">
        <v>8.87064621501027</v>
      </c>
      <c r="L193" s="9" t="n">
        <v>8.68817043125303</v>
      </c>
      <c r="M193" s="9" t="n">
        <v>8.48000942618961</v>
      </c>
      <c r="N193" s="9" t="n">
        <v>9.41900266858858</v>
      </c>
      <c r="O193" s="9" t="n">
        <v>9.17271839858837</v>
      </c>
      <c r="P193" s="9" t="n">
        <v>10.6935150599209</v>
      </c>
      <c r="Q193" s="9" t="n">
        <v>10.9572355788143</v>
      </c>
      <c r="R193" s="9" t="n">
        <v>0.263720518893408</v>
      </c>
      <c r="S193" s="9" t="n">
        <v>2.47722615262471</v>
      </c>
    </row>
    <row r="194" s="8" customFormat="true" ht="14.25" hidden="false" customHeight="false" outlineLevel="0" collapsed="false">
      <c r="A194" s="8" t="s">
        <v>154</v>
      </c>
      <c r="B194" s="9" t="n">
        <v>6.23262467200455</v>
      </c>
      <c r="C194" s="9" t="n">
        <v>6.16340260453031</v>
      </c>
      <c r="D194" s="9" t="n">
        <v>7.07696834648356</v>
      </c>
      <c r="E194" s="9" t="n">
        <v>7.15745173649086</v>
      </c>
      <c r="F194" s="9" t="n">
        <v>7.22800758603593</v>
      </c>
      <c r="G194" s="9" t="n">
        <v>7.54464597881795</v>
      </c>
      <c r="H194" s="9" t="n">
        <v>10.0448711560216</v>
      </c>
      <c r="I194" s="9" t="n">
        <v>7.03419204862302</v>
      </c>
      <c r="J194" s="9" t="n">
        <v>6.2207442497057</v>
      </c>
      <c r="K194" s="9" t="n">
        <v>17.6207656039642</v>
      </c>
      <c r="L194" s="9" t="n">
        <v>7.20018332209132</v>
      </c>
      <c r="M194" s="9" t="n">
        <v>8.12708912946726</v>
      </c>
      <c r="N194" s="9" t="n">
        <v>8.33751959109883</v>
      </c>
      <c r="O194" s="9" t="n">
        <v>7.09848260970938</v>
      </c>
      <c r="P194" s="9" t="n">
        <v>7.77815490842493</v>
      </c>
      <c r="Q194" s="9" t="n">
        <v>7.68254930910478</v>
      </c>
      <c r="R194" s="9" t="n">
        <v>-0.0956055993201526</v>
      </c>
      <c r="S194" s="9" t="n">
        <v>-0.444539820362479</v>
      </c>
    </row>
    <row r="195" s="8" customFormat="true" ht="14.25" hidden="false" customHeight="false" outlineLevel="0" collapsed="false">
      <c r="A195" s="8" t="s">
        <v>194</v>
      </c>
      <c r="B195" s="9"/>
      <c r="C195" s="9"/>
      <c r="D195" s="9"/>
      <c r="E195" s="9" t="n">
        <v>2.56235950664975</v>
      </c>
      <c r="F195" s="9" t="n">
        <v>5.49285964012431</v>
      </c>
      <c r="G195" s="9" t="n">
        <v>4.81464656614886</v>
      </c>
      <c r="H195" s="9" t="n">
        <v>5.08496857620931</v>
      </c>
      <c r="I195" s="9" t="n">
        <v>5.65378739737769</v>
      </c>
      <c r="J195" s="9" t="n">
        <v>5.94875124934553</v>
      </c>
      <c r="K195" s="9" t="n">
        <v>5.1187974856655</v>
      </c>
      <c r="L195" s="9" t="n">
        <v>5.97551502087207</v>
      </c>
      <c r="M195" s="9" t="n">
        <v>5.77766110337074</v>
      </c>
      <c r="N195" s="9" t="n">
        <v>5.4734173611072</v>
      </c>
      <c r="O195" s="9" t="n">
        <v>5.36036345918644</v>
      </c>
      <c r="P195" s="9" t="n">
        <v>6.2597671385575</v>
      </c>
      <c r="Q195" s="9" t="n">
        <v>5.28793628306239</v>
      </c>
      <c r="R195" s="9" t="n">
        <v>-0.971830855495109</v>
      </c>
      <c r="S195" s="9" t="n">
        <v>-0.489724820308348</v>
      </c>
    </row>
    <row r="196" s="8" customFormat="true" ht="14.25" hidden="false" customHeight="false" outlineLevel="0" collapsed="false">
      <c r="A196" s="8" t="s">
        <v>178</v>
      </c>
      <c r="B196" s="9"/>
      <c r="C196" s="9"/>
      <c r="D196" s="9"/>
      <c r="E196" s="9"/>
      <c r="F196" s="9"/>
      <c r="G196" s="9" t="n">
        <v>2.96561093254839</v>
      </c>
      <c r="H196" s="9" t="n">
        <v>3.20931964183213</v>
      </c>
      <c r="I196" s="9" t="n">
        <v>4.76388305802286</v>
      </c>
      <c r="J196" s="9" t="n">
        <v>3.67578225144946</v>
      </c>
      <c r="K196" s="9" t="n">
        <v>5.17755625363409</v>
      </c>
      <c r="L196" s="9" t="n">
        <v>7.29783713241898</v>
      </c>
      <c r="M196" s="9" t="n">
        <v>5.79798156618731</v>
      </c>
      <c r="N196" s="9" t="n">
        <v>4.89169399252479</v>
      </c>
      <c r="O196" s="9" t="n">
        <v>4.11436438891885</v>
      </c>
      <c r="P196" s="9" t="n">
        <v>4.95604829949422</v>
      </c>
      <c r="Q196" s="9" t="n">
        <v>3.23874683908074</v>
      </c>
      <c r="R196" s="9" t="n">
        <v>-1.71730146041349</v>
      </c>
      <c r="S196" s="9" t="n">
        <v>-2.55923472710658</v>
      </c>
    </row>
    <row r="197" s="8" customFormat="true" ht="14.25" hidden="false" customHeight="false" outlineLevel="0" collapsed="false">
      <c r="A197" s="8" t="s">
        <v>179</v>
      </c>
      <c r="B197" s="9" t="n">
        <v>2.33911568075493</v>
      </c>
      <c r="C197" s="9" t="n">
        <v>2.48502964449421</v>
      </c>
      <c r="D197" s="9" t="n">
        <v>2.30357041823984</v>
      </c>
      <c r="E197" s="9" t="n">
        <v>2.56442292486633</v>
      </c>
      <c r="F197" s="9" t="n">
        <v>2.96866628534872</v>
      </c>
      <c r="G197" s="9" t="n">
        <v>2.76630961184707</v>
      </c>
      <c r="H197" s="9" t="n">
        <v>2.47540588974169</v>
      </c>
      <c r="I197" s="9"/>
      <c r="J197" s="9" t="n">
        <v>2.2271090112115</v>
      </c>
      <c r="K197" s="9" t="n">
        <v>2.37314070872287</v>
      </c>
      <c r="L197" s="9"/>
      <c r="M197" s="9" t="n">
        <v>2.11842743625357</v>
      </c>
      <c r="N197" s="9" t="n">
        <v>4.81217004037917</v>
      </c>
      <c r="O197" s="9" t="n">
        <v>3.209773352659</v>
      </c>
      <c r="P197" s="9"/>
      <c r="Q197" s="9" t="n">
        <v>2.06727586804881</v>
      </c>
      <c r="R197" s="9"/>
      <c r="S197" s="9" t="n">
        <v>-0.0511515682047565</v>
      </c>
    </row>
    <row r="198" s="8" customFormat="true" ht="14.25" hidden="false" customHeight="false" outlineLevel="0" collapsed="false">
      <c r="A198" s="8" t="s">
        <v>195</v>
      </c>
      <c r="B198" s="9"/>
      <c r="C198" s="9"/>
      <c r="D198" s="9"/>
      <c r="E198" s="9" t="n">
        <v>2.71047137629391</v>
      </c>
      <c r="F198" s="9" t="n">
        <v>2.34277839905854</v>
      </c>
      <c r="G198" s="9" t="n">
        <v>2.20154013271288</v>
      </c>
      <c r="H198" s="9" t="n">
        <v>2.24773519291494</v>
      </c>
      <c r="I198" s="9" t="n">
        <v>2.29678093516833</v>
      </c>
      <c r="J198" s="9" t="n">
        <v>3.14048085279459</v>
      </c>
      <c r="K198" s="9" t="n">
        <v>2.72012788231222</v>
      </c>
      <c r="L198" s="9" t="n">
        <v>2.8869363083618</v>
      </c>
      <c r="M198" s="9" t="n">
        <v>2.68752626594043</v>
      </c>
      <c r="N198" s="9" t="n">
        <v>2.32044633846282</v>
      </c>
      <c r="O198" s="9" t="n">
        <v>4.12792612585744</v>
      </c>
      <c r="P198" s="9" t="n">
        <v>2.37993991327424</v>
      </c>
      <c r="Q198" s="9"/>
      <c r="R198" s="9"/>
      <c r="S198" s="9"/>
    </row>
    <row r="199" s="8" customFormat="true" ht="14.25" hidden="false" customHeight="false" outlineLevel="0" collapsed="false">
      <c r="A199" s="8" t="s">
        <v>196</v>
      </c>
      <c r="B199" s="9" t="n">
        <v>5.42004603091446</v>
      </c>
      <c r="C199" s="9" t="n">
        <v>3.83416078894388</v>
      </c>
      <c r="D199" s="9"/>
      <c r="E199" s="9" t="n">
        <v>2.51822071978744</v>
      </c>
      <c r="F199" s="9" t="n">
        <v>2.66738992752972</v>
      </c>
      <c r="G199" s="9" t="n">
        <v>2.7501294871797</v>
      </c>
      <c r="H199" s="9" t="n">
        <v>3.8126742693493</v>
      </c>
      <c r="I199" s="9" t="n">
        <v>3.79910309862141</v>
      </c>
      <c r="J199" s="9" t="n">
        <v>2.68202754938548</v>
      </c>
      <c r="K199" s="9" t="n">
        <v>2.11458210110789</v>
      </c>
      <c r="L199" s="9" t="n">
        <v>3.65655302124561</v>
      </c>
      <c r="M199" s="9" t="n">
        <v>3.8780708374588</v>
      </c>
      <c r="N199" s="9" t="n">
        <v>2.48847075854372</v>
      </c>
      <c r="O199" s="9"/>
      <c r="P199" s="9"/>
      <c r="Q199" s="9"/>
      <c r="R199" s="9"/>
      <c r="S199" s="9"/>
    </row>
    <row r="200" s="8" customFormat="true" ht="14.25" hidden="false" customHeight="false" outlineLevel="0" collapsed="false">
      <c r="A200" s="8" t="s">
        <v>197</v>
      </c>
      <c r="B200" s="9"/>
      <c r="C200" s="9"/>
      <c r="D200" s="9"/>
      <c r="E200" s="9"/>
      <c r="F200" s="9"/>
      <c r="G200" s="9"/>
      <c r="H200" s="9"/>
      <c r="I200" s="9" t="n">
        <v>2.44846394211169</v>
      </c>
      <c r="J200" s="9" t="n">
        <v>2.82670003025242</v>
      </c>
      <c r="K200" s="9" t="n">
        <v>2.21364582883473</v>
      </c>
      <c r="L200" s="9" t="n">
        <v>2.04460639283747</v>
      </c>
      <c r="M200" s="9" t="n">
        <v>2.01422788519488</v>
      </c>
      <c r="N200" s="9" t="n">
        <v>2.12545217304348</v>
      </c>
      <c r="O200" s="9"/>
      <c r="P200" s="9"/>
      <c r="Q200" s="9"/>
      <c r="R200" s="9"/>
      <c r="S200" s="9"/>
    </row>
    <row r="201" s="8" customFormat="true" ht="14.25" hidden="false" customHeight="false" outlineLevel="0" collapsed="false">
      <c r="A201" s="8" t="s">
        <v>198</v>
      </c>
      <c r="B201" s="9"/>
      <c r="C201" s="9" t="n">
        <v>2.23743874776048</v>
      </c>
      <c r="D201" s="9" t="n">
        <v>2.52465178914538</v>
      </c>
      <c r="E201" s="9"/>
      <c r="F201" s="9"/>
      <c r="G201" s="9"/>
      <c r="H201" s="9"/>
      <c r="I201" s="9"/>
      <c r="J201" s="9" t="n">
        <v>2.41915884140052</v>
      </c>
      <c r="K201" s="9" t="n">
        <v>2.13679627018268</v>
      </c>
      <c r="L201" s="9" t="n">
        <v>2.43993257173176</v>
      </c>
      <c r="M201" s="9" t="n">
        <v>2.4578580648061</v>
      </c>
      <c r="N201" s="9"/>
      <c r="O201" s="9"/>
      <c r="P201" s="9"/>
      <c r="Q201" s="9"/>
      <c r="R201" s="9"/>
      <c r="S201" s="9"/>
    </row>
    <row r="202" s="8" customFormat="true" ht="14.25" hidden="false" customHeight="false" outlineLevel="0" collapsed="false">
      <c r="A202" s="8" t="s">
        <v>199</v>
      </c>
      <c r="B202" s="9"/>
      <c r="C202" s="9"/>
      <c r="D202" s="9"/>
      <c r="E202" s="9"/>
      <c r="F202" s="9"/>
      <c r="G202" s="9"/>
      <c r="H202" s="9"/>
      <c r="I202" s="9"/>
      <c r="J202" s="9" t="n">
        <v>4.24792280095717</v>
      </c>
      <c r="K202" s="9"/>
      <c r="L202" s="9"/>
      <c r="M202" s="9"/>
      <c r="N202" s="9"/>
      <c r="O202" s="9"/>
      <c r="P202" s="9"/>
      <c r="Q202" s="9"/>
      <c r="R202" s="9"/>
      <c r="S202" s="9"/>
    </row>
    <row r="203" s="8" customFormat="true" ht="14.25" hidden="false" customHeight="false" outlineLevel="0" collapsed="false">
      <c r="A203" s="8" t="s">
        <v>54</v>
      </c>
      <c r="B203" s="9" t="n">
        <v>6.56628264824684</v>
      </c>
      <c r="C203" s="9" t="n">
        <v>5.5137317974834</v>
      </c>
      <c r="D203" s="9" t="n">
        <v>7.65574776560281</v>
      </c>
      <c r="E203" s="9" t="n">
        <v>7.34139314797765</v>
      </c>
      <c r="F203" s="9" t="n">
        <v>6.66740294316276</v>
      </c>
      <c r="G203" s="9" t="n">
        <v>4.86492828667747</v>
      </c>
      <c r="H203" s="9" t="n">
        <v>5.22468386166399</v>
      </c>
      <c r="I203" s="9" t="n">
        <v>5.32637257088742</v>
      </c>
      <c r="J203" s="9" t="n">
        <v>1.94364670349087</v>
      </c>
      <c r="K203" s="9" t="n">
        <v>2.2439114762984</v>
      </c>
      <c r="L203" s="9" t="n">
        <v>3.77388629747667</v>
      </c>
      <c r="M203" s="9" t="n">
        <v>2.08295335439142</v>
      </c>
      <c r="N203" s="9" t="n">
        <v>3.93090377218364</v>
      </c>
      <c r="O203" s="9" t="n">
        <v>5.64274895944096</v>
      </c>
      <c r="P203" s="9" t="n">
        <v>6.560765899328</v>
      </c>
      <c r="Q203" s="9" t="n">
        <v>7.78456305684664</v>
      </c>
      <c r="R203" s="9" t="n">
        <v>1.22379715751864</v>
      </c>
      <c r="S203" s="9" t="n">
        <v>5.70160970245522</v>
      </c>
    </row>
    <row r="204" s="8" customFormat="true" ht="14.25" hidden="false" customHeight="false" outlineLevel="0" collapsed="false">
      <c r="A204" s="8" t="s">
        <v>200</v>
      </c>
      <c r="B204" s="9" t="n">
        <v>3.20598795</v>
      </c>
      <c r="C204" s="9" t="n">
        <v>3.04818408</v>
      </c>
      <c r="D204" s="9" t="n">
        <v>2.94304068</v>
      </c>
      <c r="E204" s="9" t="n">
        <v>2.98161679</v>
      </c>
      <c r="F204" s="9" t="n">
        <v>2.82240191</v>
      </c>
      <c r="G204" s="9" t="n">
        <v>2.74041869</v>
      </c>
      <c r="H204" s="9" t="n">
        <v>2.62731627</v>
      </c>
      <c r="I204" s="9" t="n">
        <v>2.54044733</v>
      </c>
      <c r="J204" s="9" t="n">
        <v>2.47506374</v>
      </c>
      <c r="K204" s="9" t="n">
        <v>2.45316936</v>
      </c>
      <c r="L204" s="9" t="n">
        <v>2.32337597</v>
      </c>
      <c r="M204" s="9" t="n">
        <v>2.26745483</v>
      </c>
      <c r="N204" s="9" t="n">
        <v>2.23826169</v>
      </c>
      <c r="O204" s="9" t="n">
        <v>2.2226608</v>
      </c>
      <c r="P204" s="9" t="n">
        <v>2.1416904</v>
      </c>
      <c r="Q204" s="9" t="n">
        <v>2.10633902</v>
      </c>
      <c r="R204" s="9" t="n">
        <v>-1.65062980158103</v>
      </c>
      <c r="S204" s="9" t="n">
        <v>-7.10557969527447</v>
      </c>
    </row>
    <row r="205" s="8" customFormat="true" ht="14.2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</row>
    <row r="206" s="8" customFormat="true" ht="14.25" hidden="false" customHeight="false" outlineLevel="0" collapsed="false">
      <c r="A206" s="11" t="s">
        <v>201</v>
      </c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</row>
    <row r="207" s="8" customFormat="true" ht="14.2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</row>
    <row r="208" s="8" customFormat="true" ht="14.25" hidden="false" customHeight="false" outlineLevel="0" collapsed="false">
      <c r="A208" s="12" t="s">
        <v>49</v>
      </c>
      <c r="B208" s="13" t="s">
        <v>3</v>
      </c>
      <c r="C208" s="13" t="s">
        <v>4</v>
      </c>
      <c r="D208" s="13" t="s">
        <v>5</v>
      </c>
      <c r="E208" s="13" t="s">
        <v>6</v>
      </c>
      <c r="F208" s="13" t="s">
        <v>7</v>
      </c>
      <c r="G208" s="13" t="s">
        <v>8</v>
      </c>
      <c r="H208" s="13" t="s">
        <v>9</v>
      </c>
      <c r="I208" s="13" t="s">
        <v>10</v>
      </c>
      <c r="J208" s="13" t="s">
        <v>11</v>
      </c>
      <c r="K208" s="13" t="s">
        <v>12</v>
      </c>
      <c r="L208" s="13" t="s">
        <v>13</v>
      </c>
      <c r="M208" s="13" t="s">
        <v>14</v>
      </c>
      <c r="N208" s="13" t="s">
        <v>15</v>
      </c>
      <c r="O208" s="13" t="s">
        <v>16</v>
      </c>
      <c r="P208" s="13" t="s">
        <v>17</v>
      </c>
      <c r="Q208" s="13" t="s">
        <v>18</v>
      </c>
      <c r="R208" s="13" t="s">
        <v>19</v>
      </c>
      <c r="S208" s="13" t="s">
        <v>20</v>
      </c>
    </row>
    <row r="209" s="8" customFormat="true" ht="14.25" hidden="false" customHeight="false" outlineLevel="0" collapsed="false">
      <c r="A209" s="8" t="s">
        <v>155</v>
      </c>
      <c r="B209" s="9" t="n">
        <v>5.74668345927792</v>
      </c>
      <c r="C209" s="9" t="n">
        <v>6.3242195779211</v>
      </c>
      <c r="D209" s="9" t="n">
        <v>6.88830890718062</v>
      </c>
      <c r="E209" s="9" t="n">
        <v>7.87452399803944</v>
      </c>
      <c r="F209" s="9" t="n">
        <v>8.45075572891273</v>
      </c>
      <c r="G209" s="9" t="n">
        <v>8.27979097061595</v>
      </c>
      <c r="H209" s="9" t="n">
        <v>8.37739538521705</v>
      </c>
      <c r="I209" s="9" t="n">
        <v>8.75979806031619</v>
      </c>
      <c r="J209" s="9" t="n">
        <v>8.61695511087074</v>
      </c>
      <c r="K209" s="9" t="n">
        <v>8.41382279628371</v>
      </c>
      <c r="L209" s="9" t="n">
        <v>7.99570540935672</v>
      </c>
      <c r="M209" s="9" t="n">
        <v>8.16890067951224</v>
      </c>
      <c r="N209" s="9" t="n">
        <v>7.79586839410534</v>
      </c>
      <c r="O209" s="9" t="n">
        <v>7.60375762432661</v>
      </c>
      <c r="P209" s="9" t="n">
        <v>6.91345351360374</v>
      </c>
      <c r="Q209" s="9" t="n">
        <v>7.89709639953542</v>
      </c>
      <c r="R209" s="9" t="n">
        <v>14.2279525565067</v>
      </c>
      <c r="S209" s="9" t="n">
        <v>-3.32730548014261</v>
      </c>
    </row>
    <row r="210" s="8" customFormat="true" ht="14.25" hidden="false" customHeight="false" outlineLevel="0" collapsed="false">
      <c r="A210" s="8" t="s">
        <v>53</v>
      </c>
      <c r="B210" s="9" t="n">
        <v>7.79474249988755</v>
      </c>
      <c r="C210" s="9" t="n">
        <v>7.84143592572164</v>
      </c>
      <c r="D210" s="9" t="n">
        <v>7.82985931047729</v>
      </c>
      <c r="E210" s="9" t="n">
        <v>7.90388256175122</v>
      </c>
      <c r="F210" s="9" t="n">
        <v>7.92824917867071</v>
      </c>
      <c r="G210" s="9" t="n">
        <v>7.88599405134627</v>
      </c>
      <c r="H210" s="9" t="n">
        <v>7.90019566623545</v>
      </c>
      <c r="I210" s="9" t="n">
        <v>7.92994250013822</v>
      </c>
      <c r="J210" s="9" t="n">
        <v>7.8630884212947</v>
      </c>
      <c r="K210" s="9" t="n">
        <v>7.7815874489417</v>
      </c>
      <c r="L210" s="9" t="n">
        <v>7.62570950848634</v>
      </c>
      <c r="M210" s="9" t="n">
        <v>7.61670487662716</v>
      </c>
      <c r="N210" s="9" t="n">
        <v>5.72892845235714</v>
      </c>
      <c r="O210" s="9" t="n">
        <v>7.56862247681397</v>
      </c>
      <c r="P210" s="9" t="n">
        <v>7.58271770201492</v>
      </c>
      <c r="Q210" s="9" t="n">
        <v>6.98699158938969</v>
      </c>
      <c r="R210" s="9" t="n">
        <v>-7.8563667544544</v>
      </c>
      <c r="S210" s="9" t="n">
        <v>-8.26752903568346</v>
      </c>
    </row>
    <row r="211" s="8" customFormat="true" ht="14.25" hidden="false" customHeight="false" outlineLevel="0" collapsed="false">
      <c r="A211" s="8" t="s">
        <v>50</v>
      </c>
      <c r="B211" s="9" t="n">
        <v>6.27391628117484</v>
      </c>
      <c r="C211" s="9" t="n">
        <v>6.23426324577479</v>
      </c>
      <c r="D211" s="9" t="n">
        <v>6.25004837542697</v>
      </c>
      <c r="E211" s="9" t="n">
        <v>6.4423246118771</v>
      </c>
      <c r="F211" s="9" t="n">
        <v>6.32092042925849</v>
      </c>
      <c r="G211" s="9" t="n">
        <v>6.38808714292372</v>
      </c>
      <c r="H211" s="9" t="n">
        <v>6.32634852196007</v>
      </c>
      <c r="I211" s="9" t="n">
        <v>6.32486794728888</v>
      </c>
      <c r="J211" s="9" t="n">
        <v>6.32087004753537</v>
      </c>
      <c r="K211" s="9" t="n">
        <v>6.29570516335937</v>
      </c>
      <c r="L211" s="9" t="n">
        <v>6.33335804764288</v>
      </c>
      <c r="M211" s="9" t="n">
        <v>6.3280811096035</v>
      </c>
      <c r="N211" s="9" t="n">
        <v>6.32520718829959</v>
      </c>
      <c r="O211" s="9" t="n">
        <v>6.27595207671547</v>
      </c>
      <c r="P211" s="9" t="n">
        <v>6.29765897818378</v>
      </c>
      <c r="Q211" s="9" t="n">
        <v>6.24938366026358</v>
      </c>
      <c r="R211" s="9" t="n">
        <v>-0.766559734139804</v>
      </c>
      <c r="S211" s="9" t="n">
        <v>-1.24362263973653</v>
      </c>
    </row>
    <row r="212" s="8" customFormat="true" ht="14.25" hidden="false" customHeight="false" outlineLevel="0" collapsed="false">
      <c r="A212" s="8" t="s">
        <v>154</v>
      </c>
      <c r="B212" s="9" t="n">
        <v>2.44912317589047</v>
      </c>
      <c r="C212" s="9" t="n">
        <v>2.3444830859941</v>
      </c>
      <c r="D212" s="9" t="n">
        <v>1.85876243382475</v>
      </c>
      <c r="E212" s="9" t="n">
        <v>1.90529619365688</v>
      </c>
      <c r="F212" s="9" t="n">
        <v>1.9230804335425</v>
      </c>
      <c r="G212" s="9" t="n">
        <v>1.96468360826274</v>
      </c>
      <c r="H212" s="9" t="n">
        <v>1.99515556728542</v>
      </c>
      <c r="I212" s="9" t="n">
        <v>1.61241820396798</v>
      </c>
      <c r="J212" s="9" t="n">
        <v>1.44658350112346</v>
      </c>
      <c r="K212" s="9" t="n">
        <v>3.00699481074481</v>
      </c>
      <c r="L212" s="9" t="n">
        <v>1.65741163576582</v>
      </c>
      <c r="M212" s="9" t="n">
        <v>1.72243120730384</v>
      </c>
      <c r="N212" s="9" t="n">
        <v>1.70406994556892</v>
      </c>
      <c r="O212" s="9" t="n">
        <v>1.682614298768</v>
      </c>
      <c r="P212" s="9" t="n">
        <v>2.02941424950718</v>
      </c>
      <c r="Q212" s="9" t="n">
        <v>1.70512746772116</v>
      </c>
      <c r="R212" s="9" t="n">
        <v>-15.9793291027089</v>
      </c>
      <c r="S212" s="9" t="n">
        <v>-1.00461136034362</v>
      </c>
    </row>
    <row r="213" s="8" customFormat="true" ht="14.25" hidden="false" customHeight="false" outlineLevel="0" collapsed="false">
      <c r="A213" s="8" t="s">
        <v>54</v>
      </c>
      <c r="B213" s="9" t="n">
        <v>4.21987782172028</v>
      </c>
      <c r="C213" s="9" t="n">
        <v>4.2090983521068</v>
      </c>
      <c r="D213" s="9" t="n">
        <v>4.40812321965242</v>
      </c>
      <c r="E213" s="9" t="n">
        <v>4.38122855651947</v>
      </c>
      <c r="F213" s="9" t="n">
        <v>4.81916074450085</v>
      </c>
      <c r="G213" s="9" t="n">
        <v>4.88405201653675</v>
      </c>
      <c r="H213" s="9" t="n">
        <v>4.27782984131976</v>
      </c>
      <c r="I213" s="9" t="n">
        <v>5.63111815361575</v>
      </c>
      <c r="J213" s="9" t="n">
        <v>5.95082286621241</v>
      </c>
      <c r="K213" s="9" t="n">
        <v>6.24593940426983</v>
      </c>
      <c r="L213" s="9" t="n">
        <v>6.0851116112503</v>
      </c>
      <c r="M213" s="9" t="n">
        <v>5.95587551461866</v>
      </c>
      <c r="N213" s="9" t="n">
        <v>6.04724480540322</v>
      </c>
      <c r="O213" s="9" t="n">
        <v>7.45445082184703</v>
      </c>
      <c r="P213" s="9" t="n">
        <v>7.59724746277151</v>
      </c>
      <c r="Q213" s="9" t="n">
        <v>7.93840374704325</v>
      </c>
      <c r="R213" s="9" t="n">
        <v>4.49052483736379</v>
      </c>
      <c r="S213" s="9" t="n">
        <v>33.2869319977976</v>
      </c>
    </row>
    <row r="214" s="8" customFormat="true" ht="14.25" hidden="false" customHeight="false" outlineLevel="0" collapsed="false">
      <c r="A214" s="8" t="s">
        <v>78</v>
      </c>
      <c r="B214" s="9" t="n">
        <v>5.96371931903693</v>
      </c>
      <c r="C214" s="9" t="n">
        <v>5.93355296350985</v>
      </c>
      <c r="D214" s="9" t="n">
        <v>5.9396245936431</v>
      </c>
      <c r="E214" s="9" t="n">
        <v>6.08272741662423</v>
      </c>
      <c r="F214" s="9" t="n">
        <v>6.08740060818068</v>
      </c>
      <c r="G214" s="9" t="n">
        <v>6.14566674686174</v>
      </c>
      <c r="H214" s="9" t="n">
        <v>6.0327798841903</v>
      </c>
      <c r="I214" s="9" t="n">
        <v>6.1511140573653</v>
      </c>
      <c r="J214" s="9" t="n">
        <v>6.16058744818539</v>
      </c>
      <c r="K214" s="9" t="n">
        <v>6.2382497889577</v>
      </c>
      <c r="L214" s="9" t="n">
        <v>6.16695826488647</v>
      </c>
      <c r="M214" s="9" t="n">
        <v>6.16180294326432</v>
      </c>
      <c r="N214" s="9" t="n">
        <v>6.11583537212515</v>
      </c>
      <c r="O214" s="9" t="n">
        <v>6.25633704932516</v>
      </c>
      <c r="P214" s="9" t="n">
        <v>6.26378266954304</v>
      </c>
      <c r="Q214" s="9" t="n">
        <v>6.25245517633562</v>
      </c>
      <c r="R214" s="9" t="n">
        <v>-0.180841095628959</v>
      </c>
      <c r="S214" s="9" t="n">
        <v>1.47119656220747</v>
      </c>
    </row>
    <row r="215" s="8" customFormat="true" ht="14.2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</row>
    <row r="216" s="8" customFormat="true" ht="14.25" hidden="false" customHeight="false" outlineLevel="0" collapsed="false">
      <c r="A216" s="11" t="s">
        <v>202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</row>
    <row r="217" s="8" customFormat="true" ht="14.2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</row>
    <row r="218" s="8" customFormat="true" ht="14.25" hidden="false" customHeight="false" outlineLevel="0" collapsed="false">
      <c r="A218" s="12" t="s">
        <v>49</v>
      </c>
      <c r="B218" s="13" t="s">
        <v>3</v>
      </c>
      <c r="C218" s="13" t="s">
        <v>4</v>
      </c>
      <c r="D218" s="13" t="s">
        <v>5</v>
      </c>
      <c r="E218" s="13" t="s">
        <v>6</v>
      </c>
      <c r="F218" s="13" t="s">
        <v>7</v>
      </c>
      <c r="G218" s="13" t="s">
        <v>8</v>
      </c>
      <c r="H218" s="13" t="s">
        <v>9</v>
      </c>
      <c r="I218" s="13" t="s">
        <v>10</v>
      </c>
      <c r="J218" s="13" t="s">
        <v>11</v>
      </c>
      <c r="K218" s="13" t="s">
        <v>12</v>
      </c>
      <c r="L218" s="13" t="s">
        <v>13</v>
      </c>
      <c r="M218" s="13" t="s">
        <v>14</v>
      </c>
      <c r="N218" s="13" t="s">
        <v>15</v>
      </c>
      <c r="O218" s="13" t="s">
        <v>16</v>
      </c>
      <c r="P218" s="13" t="s">
        <v>17</v>
      </c>
      <c r="Q218" s="13" t="s">
        <v>18</v>
      </c>
      <c r="R218" s="13" t="s">
        <v>19</v>
      </c>
      <c r="S218" s="13" t="s">
        <v>20</v>
      </c>
    </row>
    <row r="219" s="8" customFormat="true" ht="14.25" hidden="false" customHeight="false" outlineLevel="0" collapsed="false">
      <c r="A219" s="8" t="s">
        <v>203</v>
      </c>
      <c r="B219" s="9" t="n">
        <v>2.34717991184715</v>
      </c>
      <c r="C219" s="9" t="n">
        <v>2.54487835570901</v>
      </c>
      <c r="D219" s="9" t="n">
        <v>2.81124034541026</v>
      </c>
      <c r="E219" s="9" t="n">
        <v>2.6417979744661</v>
      </c>
      <c r="F219" s="9" t="n">
        <v>2.61689686407543</v>
      </c>
      <c r="G219" s="9" t="n">
        <v>2.98387875513292</v>
      </c>
      <c r="H219" s="9" t="n">
        <v>3.30386592736654</v>
      </c>
      <c r="I219" s="9" t="n">
        <v>3.12071764406313</v>
      </c>
      <c r="J219" s="9" t="n">
        <v>3.19522636473889</v>
      </c>
      <c r="K219" s="9" t="n">
        <v>3.50556722972777</v>
      </c>
      <c r="L219" s="9" t="n">
        <v>3.80183356719558</v>
      </c>
      <c r="M219" s="9" t="n">
        <v>3.24890306977408</v>
      </c>
      <c r="N219" s="9" t="n">
        <v>3.01402740723605</v>
      </c>
      <c r="O219" s="9" t="n">
        <v>3.27354246234023</v>
      </c>
      <c r="P219" s="9" t="n">
        <v>3.53998594725243</v>
      </c>
      <c r="Q219" s="9" t="n">
        <v>3.49318965796923</v>
      </c>
      <c r="R219" s="9" t="n">
        <v>-1.32193432348274</v>
      </c>
      <c r="S219" s="9" t="n">
        <v>7.51904821254463</v>
      </c>
    </row>
    <row r="220" s="8" customFormat="true" ht="14.25" hidden="false" customHeight="false" outlineLevel="0" collapsed="false">
      <c r="A220" s="8" t="s">
        <v>204</v>
      </c>
      <c r="B220" s="9" t="n">
        <v>0.964088044957713</v>
      </c>
      <c r="C220" s="9" t="n">
        <v>0.86624483473829</v>
      </c>
      <c r="D220" s="9" t="n">
        <v>1.01982842442542</v>
      </c>
      <c r="E220" s="9" t="n">
        <v>1.10925008083438</v>
      </c>
      <c r="F220" s="9" t="n">
        <v>1.04612292805589</v>
      </c>
      <c r="G220" s="9" t="n">
        <v>1.10259784281635</v>
      </c>
      <c r="H220" s="9" t="n">
        <v>1.07558501750281</v>
      </c>
      <c r="I220" s="9" t="n">
        <v>1.12993757420006</v>
      </c>
      <c r="J220" s="9" t="n">
        <v>1.10876049839239</v>
      </c>
      <c r="K220" s="9" t="n">
        <v>1.16662485396733</v>
      </c>
      <c r="L220" s="9" t="n">
        <v>1.07214306985459</v>
      </c>
      <c r="M220" s="9" t="n">
        <v>1.17152353253103</v>
      </c>
      <c r="N220" s="9" t="n">
        <v>1.21188495014516</v>
      </c>
      <c r="O220" s="9" t="n">
        <v>1.48943242008708</v>
      </c>
      <c r="P220" s="9" t="n">
        <v>1.52300046030201</v>
      </c>
      <c r="Q220" s="9" t="n">
        <v>1.57412814590739</v>
      </c>
      <c r="R220" s="9" t="n">
        <v>3.35703677957107</v>
      </c>
      <c r="S220" s="9" t="n">
        <v>34.3659006581416</v>
      </c>
    </row>
    <row r="221" s="8" customFormat="true" ht="14.25" hidden="false" customHeight="false" outlineLevel="0" collapsed="false">
      <c r="A221" s="8" t="s">
        <v>205</v>
      </c>
      <c r="B221" s="9" t="n">
        <v>2.06105611308532</v>
      </c>
      <c r="C221" s="9" t="n">
        <v>2.16538544618748</v>
      </c>
      <c r="D221" s="9" t="n">
        <v>2.39722257725309</v>
      </c>
      <c r="E221" s="9" t="n">
        <v>2.27929754945415</v>
      </c>
      <c r="F221" s="9" t="n">
        <v>2.26722819067907</v>
      </c>
      <c r="G221" s="9" t="n">
        <v>2.53454367180694</v>
      </c>
      <c r="H221" s="9" t="n">
        <v>2.73998039557374</v>
      </c>
      <c r="I221" s="9" t="n">
        <v>2.63119080465738</v>
      </c>
      <c r="J221" s="9" t="n">
        <v>2.65656058846087</v>
      </c>
      <c r="K221" s="9" t="n">
        <v>2.8693622508681</v>
      </c>
      <c r="L221" s="9" t="n">
        <v>3.00288073982663</v>
      </c>
      <c r="M221" s="9" t="n">
        <v>2.70006708430102</v>
      </c>
      <c r="N221" s="9" t="n">
        <v>2.56824402400507</v>
      </c>
      <c r="O221" s="9" t="n">
        <v>2.82041701973073</v>
      </c>
      <c r="P221" s="9" t="n">
        <v>2.95885156045759</v>
      </c>
      <c r="Q221" s="9" t="n">
        <v>2.93373062949432</v>
      </c>
      <c r="R221" s="9" t="n">
        <v>-0.849009504193776</v>
      </c>
      <c r="S221" s="9" t="n">
        <v>8.65399036016134</v>
      </c>
    </row>
    <row r="222" s="8" customFormat="true" ht="14.25" hidden="false" customHeight="false" outlineLevel="0" collapsed="false">
      <c r="A222" s="8" t="s">
        <v>206</v>
      </c>
      <c r="B222" s="9" t="n">
        <v>20.7414981976644</v>
      </c>
      <c r="C222" s="9" t="n">
        <v>22.716776694463</v>
      </c>
      <c r="D222" s="9" t="n">
        <v>22.2621161662751</v>
      </c>
      <c r="E222" s="9" t="n">
        <v>24.7207313935608</v>
      </c>
      <c r="F222" s="9" t="n">
        <v>21.8161032311708</v>
      </c>
      <c r="G222" s="9" t="n">
        <v>24.9369745967159</v>
      </c>
      <c r="H222" s="9" t="n">
        <v>25.5886450073686</v>
      </c>
      <c r="I222" s="9" t="n">
        <v>26.9787993856559</v>
      </c>
      <c r="J222" s="9" t="n">
        <v>26.1573662889421</v>
      </c>
      <c r="K222" s="9" t="n">
        <v>28.3752805365862</v>
      </c>
      <c r="L222" s="9" t="n">
        <v>28.8204550215522</v>
      </c>
      <c r="M222" s="9" t="n">
        <v>31.021159617401</v>
      </c>
      <c r="N222" s="9" t="n">
        <v>29.2103063149451</v>
      </c>
      <c r="O222" s="9" t="n">
        <v>30.1066956277046</v>
      </c>
      <c r="P222" s="9" t="n">
        <v>30.997977533596</v>
      </c>
      <c r="Q222" s="9" t="n">
        <v>32.009723770945</v>
      </c>
      <c r="R222" s="9" t="n">
        <v>3.26391048013508</v>
      </c>
      <c r="S222" s="9" t="n">
        <v>3.18674145562738</v>
      </c>
    </row>
    <row r="223" s="8" customFormat="true" ht="14.25" hidden="false" customHeight="false" outlineLevel="0" collapsed="false">
      <c r="A223" s="8" t="s">
        <v>207</v>
      </c>
      <c r="B223" s="9" t="n">
        <v>5.50587972481022</v>
      </c>
      <c r="C223" s="9" t="n">
        <v>4.94654781665919</v>
      </c>
      <c r="D223" s="9" t="n">
        <v>4.21465883796292</v>
      </c>
      <c r="E223" s="9" t="n">
        <v>4.7833356925396</v>
      </c>
      <c r="F223" s="9" t="n">
        <v>5.32177765624496</v>
      </c>
      <c r="G223" s="9" t="n">
        <v>4.94137565086469</v>
      </c>
      <c r="H223" s="9" t="n">
        <v>6.66018273643991</v>
      </c>
      <c r="I223" s="9" t="n">
        <v>6.33953671278867</v>
      </c>
      <c r="J223" s="9" t="n">
        <v>7.37757184810549</v>
      </c>
      <c r="K223" s="9" t="n">
        <v>8.82769418762624</v>
      </c>
      <c r="L223" s="9" t="n">
        <v>7.08455444095958</v>
      </c>
      <c r="M223" s="9" t="n">
        <v>6.92280248670772</v>
      </c>
      <c r="N223" s="9" t="n">
        <v>6.07707043505255</v>
      </c>
      <c r="O223" s="9" t="n">
        <v>8.91035723815877</v>
      </c>
      <c r="P223" s="9" t="n">
        <v>7.87740513504121</v>
      </c>
      <c r="Q223" s="9" t="n">
        <v>8.13621690071025</v>
      </c>
      <c r="R223" s="9" t="n">
        <v>3.285495175534</v>
      </c>
      <c r="S223" s="9" t="n">
        <v>17.5277919069968</v>
      </c>
    </row>
    <row r="224" s="8" customFormat="true" ht="14.25" hidden="false" customHeight="false" outlineLevel="0" collapsed="false">
      <c r="A224" s="8" t="s">
        <v>208</v>
      </c>
      <c r="B224" s="9" t="n">
        <v>11.4219218527994</v>
      </c>
      <c r="C224" s="9" t="n">
        <v>11.462666579579</v>
      </c>
      <c r="D224" s="9" t="n">
        <v>10.350532895066</v>
      </c>
      <c r="E224" s="9" t="n">
        <v>10.5704604585081</v>
      </c>
      <c r="F224" s="9" t="n">
        <v>10.3741436738867</v>
      </c>
      <c r="G224" s="9" t="n">
        <v>10.1898132826433</v>
      </c>
      <c r="H224" s="9" t="n">
        <v>11.8078203242567</v>
      </c>
      <c r="I224" s="9" t="n">
        <v>11.3857182934178</v>
      </c>
      <c r="J224" s="9" t="n">
        <v>12.0863896643273</v>
      </c>
      <c r="K224" s="9" t="n">
        <v>12.8705687679096</v>
      </c>
      <c r="L224" s="9" t="n">
        <v>11.6121729672214</v>
      </c>
      <c r="M224" s="9" t="n">
        <v>11.757745518828</v>
      </c>
      <c r="N224" s="9" t="n">
        <v>10.3775424751907</v>
      </c>
      <c r="O224" s="9" t="n">
        <v>13.2320888603807</v>
      </c>
      <c r="P224" s="9" t="n">
        <v>12.8844119357519</v>
      </c>
      <c r="Q224" s="9" t="n">
        <v>13.2060568494464</v>
      </c>
      <c r="R224" s="9" t="n">
        <v>2.49638800201604</v>
      </c>
      <c r="S224" s="9" t="n">
        <v>12.3179339806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1" min="1" style="0" width="67.78"/>
    <col collapsed="false" customWidth="false" hidden="false" outlineLevel="0" max="17" min="2" style="15" width="10.88"/>
    <col collapsed="false" customWidth="true" hidden="false" outlineLevel="0" max="18" min="18" style="15" width="16.56"/>
    <col collapsed="false" customWidth="true" hidden="false" outlineLevel="0" max="19" min="19" style="15" width="25.56"/>
  </cols>
  <sheetData>
    <row r="1" customFormat="false" ht="14.25" hidden="false" customHeight="false" outlineLevel="0" collapsed="false">
      <c r="A1" s="2" t="s">
        <v>20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10</v>
      </c>
    </row>
    <row r="5" s="8" customFormat="true" ht="14.25" hidden="false" customHeight="fals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3" t="s">
        <v>20</v>
      </c>
    </row>
    <row r="6" s="8" customFormat="true" ht="14.25" hidden="false" customHeight="false" outlineLevel="0" collapsed="false">
      <c r="A6" s="8" t="s">
        <v>211</v>
      </c>
      <c r="B6" s="9" t="n">
        <v>11.33168881</v>
      </c>
      <c r="C6" s="9" t="n">
        <v>11.08368115</v>
      </c>
      <c r="D6" s="9" t="n">
        <v>9.25247263</v>
      </c>
      <c r="E6" s="9" t="n">
        <v>9.81293879</v>
      </c>
      <c r="F6" s="9" t="n">
        <v>8.03191066</v>
      </c>
      <c r="G6" s="9" t="n">
        <v>7.72477613</v>
      </c>
      <c r="H6" s="9" t="n">
        <v>7.24570763</v>
      </c>
      <c r="I6" s="9" t="n">
        <v>7.57831751</v>
      </c>
      <c r="J6" s="9" t="n">
        <v>5.28425195</v>
      </c>
      <c r="K6" s="9" t="n">
        <v>5.07070103</v>
      </c>
      <c r="L6" s="9" t="n">
        <v>4.96142659</v>
      </c>
      <c r="M6" s="9" t="n">
        <v>4.912275</v>
      </c>
      <c r="N6" s="9" t="n">
        <v>2.64686582</v>
      </c>
      <c r="O6" s="9" t="n">
        <v>2.55446009</v>
      </c>
      <c r="P6" s="9" t="n">
        <v>2.6248785</v>
      </c>
      <c r="Q6" s="9" t="n">
        <v>2.51470034</v>
      </c>
      <c r="R6" s="9" t="n">
        <v>-4.19745752041476</v>
      </c>
      <c r="S6" s="9" t="n">
        <v>-48.8078265162272</v>
      </c>
    </row>
    <row r="7" s="8" customFormat="true" ht="14.25" hidden="false" customHeight="false" outlineLevel="0" collapsed="false">
      <c r="A7" s="8" t="s">
        <v>212</v>
      </c>
      <c r="B7" s="9" t="n">
        <v>0.29777101</v>
      </c>
      <c r="C7" s="9" t="n">
        <v>0.28779328</v>
      </c>
      <c r="D7" s="9" t="n">
        <v>0.26315145</v>
      </c>
      <c r="E7" s="9" t="n">
        <v>0.24500789</v>
      </c>
      <c r="F7" s="9" t="n">
        <v>0.24532306</v>
      </c>
      <c r="G7" s="9" t="n">
        <v>0.23246925</v>
      </c>
      <c r="H7" s="9" t="n">
        <v>0.19532272</v>
      </c>
      <c r="I7" s="9" t="n">
        <v>0.1802071</v>
      </c>
      <c r="J7" s="9" t="n">
        <v>0.17360145</v>
      </c>
      <c r="K7" s="9" t="n">
        <v>0.17522696</v>
      </c>
      <c r="L7" s="9" t="n">
        <v>0.17761303</v>
      </c>
      <c r="M7" s="9" t="n">
        <v>0.15395079</v>
      </c>
      <c r="N7" s="9" t="n">
        <v>0.16058573</v>
      </c>
      <c r="O7" s="9" t="n">
        <v>0.16224406</v>
      </c>
      <c r="P7" s="9" t="n">
        <v>0.14453452</v>
      </c>
      <c r="Q7" s="9" t="n">
        <v>0.16695153</v>
      </c>
      <c r="R7" s="9" t="n">
        <v>15.5097965524084</v>
      </c>
      <c r="S7" s="9" t="n">
        <v>8.44473743850225</v>
      </c>
    </row>
    <row r="8" s="8" customFormat="true" ht="14.25" hidden="false" customHeight="false" outlineLevel="0" collapsed="false">
      <c r="A8" s="8" t="s">
        <v>213</v>
      </c>
      <c r="B8" s="9" t="n">
        <v>0.945091</v>
      </c>
      <c r="C8" s="9" t="n">
        <v>0.90115856</v>
      </c>
      <c r="D8" s="9" t="n">
        <v>1.33345561</v>
      </c>
      <c r="E8" s="9" t="n">
        <v>1.10930095</v>
      </c>
      <c r="F8" s="9" t="n">
        <v>2.25793751</v>
      </c>
      <c r="G8" s="9" t="n">
        <v>2.61165826</v>
      </c>
      <c r="H8" s="9" t="n">
        <v>2.36130272</v>
      </c>
      <c r="I8" s="9" t="n">
        <v>2.03488106</v>
      </c>
      <c r="J8" s="9" t="n">
        <v>2.33923139</v>
      </c>
      <c r="K8" s="9" t="n">
        <v>2.62939224</v>
      </c>
      <c r="L8" s="9" t="n">
        <v>2.8847374</v>
      </c>
      <c r="M8" s="9" t="n">
        <v>3.19004132</v>
      </c>
      <c r="N8" s="9" t="n">
        <v>2.82479629</v>
      </c>
      <c r="O8" s="9" t="n">
        <v>2.77979006</v>
      </c>
      <c r="P8" s="9" t="n">
        <v>2.67675956</v>
      </c>
      <c r="Q8" s="9" t="n">
        <v>2.93299668</v>
      </c>
      <c r="R8" s="9" t="n">
        <v>9.57266105738688</v>
      </c>
      <c r="S8" s="9" t="n">
        <v>-8.05772133384152</v>
      </c>
    </row>
    <row r="9" s="8" customFormat="true" ht="14.25" hidden="false" customHeight="false" outlineLevel="0" collapsed="false">
      <c r="A9" s="8" t="s">
        <v>214</v>
      </c>
      <c r="B9" s="9" t="n">
        <v>9.51789618</v>
      </c>
      <c r="C9" s="9" t="n">
        <v>9.53257595</v>
      </c>
      <c r="D9" s="9" t="n">
        <v>8.70406248</v>
      </c>
      <c r="E9" s="9" t="n">
        <v>8.82349431</v>
      </c>
      <c r="F9" s="9" t="n">
        <v>8.1731647</v>
      </c>
      <c r="G9" s="9" t="n">
        <v>10.62619817</v>
      </c>
      <c r="H9" s="9" t="n">
        <v>7.45793251</v>
      </c>
      <c r="I9" s="9" t="n">
        <v>7.8849007</v>
      </c>
      <c r="J9" s="9" t="n">
        <v>8.32172301</v>
      </c>
      <c r="K9" s="9" t="n">
        <v>10.21207991</v>
      </c>
      <c r="L9" s="9" t="n">
        <v>8.57354017</v>
      </c>
      <c r="M9" s="9" t="n">
        <v>6.68638506</v>
      </c>
      <c r="N9" s="9" t="n">
        <v>7.57638111</v>
      </c>
      <c r="O9" s="9" t="n">
        <v>7.60160116</v>
      </c>
      <c r="P9" s="9" t="n">
        <v>8.27674264</v>
      </c>
      <c r="Q9" s="9" t="n">
        <v>7.42265914</v>
      </c>
      <c r="R9" s="9" t="n">
        <v>-10.3190776510601</v>
      </c>
      <c r="S9" s="9" t="n">
        <v>11.0115417133933</v>
      </c>
    </row>
    <row r="10" s="8" customFormat="true" ht="14.25" hidden="false" customHeight="false" outlineLevel="0" collapsed="false">
      <c r="A10" s="8" t="s">
        <v>122</v>
      </c>
      <c r="B10" s="9" t="n">
        <v>1.4030559</v>
      </c>
      <c r="C10" s="9" t="n">
        <v>1.22457745</v>
      </c>
      <c r="D10" s="9" t="n">
        <v>1.33888169</v>
      </c>
      <c r="E10" s="9" t="n">
        <v>0.87315462</v>
      </c>
      <c r="F10" s="9" t="n">
        <v>1.32588742</v>
      </c>
      <c r="G10" s="9" t="n">
        <v>1.26342214</v>
      </c>
      <c r="H10" s="9" t="n">
        <v>1.48934649</v>
      </c>
      <c r="I10" s="9" t="n">
        <v>1.28996796</v>
      </c>
      <c r="J10" s="9" t="n">
        <v>1.06184995</v>
      </c>
      <c r="K10" s="9" t="n">
        <v>1.00963515</v>
      </c>
      <c r="L10" s="9" t="n">
        <v>1.44655424</v>
      </c>
      <c r="M10" s="9" t="n">
        <v>0.97290975</v>
      </c>
      <c r="N10" s="9" t="n">
        <v>0.91826691</v>
      </c>
      <c r="O10" s="9" t="n">
        <v>1.05434088</v>
      </c>
      <c r="P10" s="9" t="n">
        <v>1.47176347</v>
      </c>
      <c r="Q10" s="9" t="n">
        <v>0.27098225</v>
      </c>
      <c r="R10" s="9" t="n">
        <v>-81.5879211895373</v>
      </c>
      <c r="S10" s="9" t="n">
        <v>-72.1472366784278</v>
      </c>
    </row>
    <row r="11" s="8" customFormat="true" ht="14.25" hidden="false" customHeight="false" outlineLevel="0" collapsed="false">
      <c r="A11" s="8" t="s">
        <v>215</v>
      </c>
      <c r="B11" s="9" t="n">
        <v>2.06856899</v>
      </c>
      <c r="C11" s="9" t="n">
        <v>2.24023547</v>
      </c>
      <c r="D11" s="9" t="n">
        <v>2.13569539</v>
      </c>
      <c r="E11" s="9" t="n">
        <v>2.16482627</v>
      </c>
      <c r="F11" s="9" t="n">
        <v>1.70091493</v>
      </c>
      <c r="G11" s="9" t="n">
        <v>1.82793451</v>
      </c>
      <c r="H11" s="9" t="n">
        <v>1.79456804</v>
      </c>
      <c r="I11" s="9" t="n">
        <v>1.80399297</v>
      </c>
      <c r="J11" s="9" t="n">
        <v>1.2533717</v>
      </c>
      <c r="K11" s="9" t="n">
        <v>1.63504097</v>
      </c>
      <c r="L11" s="9" t="n">
        <v>1.52769161</v>
      </c>
      <c r="M11" s="9" t="n">
        <v>1.72162296</v>
      </c>
      <c r="N11" s="9" t="n">
        <v>1.54124704</v>
      </c>
      <c r="O11" s="9" t="n">
        <v>1.64484982</v>
      </c>
      <c r="P11" s="9" t="n">
        <v>1.77714033</v>
      </c>
      <c r="Q11" s="9" t="n">
        <v>1.63967899</v>
      </c>
      <c r="R11" s="9" t="n">
        <v>-7.73497386106814</v>
      </c>
      <c r="S11" s="9" t="n">
        <v>-4.75969314442692</v>
      </c>
    </row>
    <row r="12" s="8" customFormat="true" ht="14.25" hidden="false" customHeight="false" outlineLevel="0" collapsed="false">
      <c r="A12" s="8" t="s">
        <v>216</v>
      </c>
      <c r="B12" s="9" t="n">
        <v>25.56407189</v>
      </c>
      <c r="C12" s="9" t="n">
        <v>25.27002186</v>
      </c>
      <c r="D12" s="9" t="n">
        <v>23.02771925</v>
      </c>
      <c r="E12" s="9" t="n">
        <v>23.02872283</v>
      </c>
      <c r="F12" s="9" t="n">
        <v>21.73513828</v>
      </c>
      <c r="G12" s="9" t="n">
        <v>24.28645846</v>
      </c>
      <c r="H12" s="9" t="n">
        <v>20.54418011</v>
      </c>
      <c r="I12" s="9" t="n">
        <v>20.7722673</v>
      </c>
      <c r="J12" s="9" t="n">
        <v>18.43402945</v>
      </c>
      <c r="K12" s="9" t="n">
        <v>20.73207626</v>
      </c>
      <c r="L12" s="9" t="n">
        <v>19.57156304</v>
      </c>
      <c r="M12" s="9" t="n">
        <v>17.63718488</v>
      </c>
      <c r="N12" s="9" t="n">
        <v>15.6681429</v>
      </c>
      <c r="O12" s="9" t="n">
        <v>15.79728607</v>
      </c>
      <c r="P12" s="9" t="n">
        <v>16.97181902</v>
      </c>
      <c r="Q12" s="9" t="n">
        <v>14.94796893</v>
      </c>
      <c r="R12" s="9" t="n">
        <v>-11.924768273896</v>
      </c>
      <c r="S12" s="9" t="n">
        <v>-15.2474216735659</v>
      </c>
    </row>
    <row r="13" s="8" customFormat="true" ht="14.2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s="8" customFormat="true" ht="14.25" hidden="false" customHeight="false" outlineLevel="0" collapsed="false">
      <c r="A14" s="11" t="s">
        <v>21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s="8" customFormat="true" ht="14.2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s="8" customFormat="true" ht="14.25" hidden="false" customHeight="false" outlineLevel="0" collapsed="false">
      <c r="A16" s="12" t="s">
        <v>2</v>
      </c>
      <c r="B16" s="13" t="s">
        <v>3</v>
      </c>
      <c r="C16" s="13" t="s">
        <v>4</v>
      </c>
      <c r="D16" s="13" t="s">
        <v>5</v>
      </c>
      <c r="E16" s="13" t="s">
        <v>6</v>
      </c>
      <c r="F16" s="13" t="s">
        <v>7</v>
      </c>
      <c r="G16" s="13" t="s">
        <v>8</v>
      </c>
      <c r="H16" s="13" t="s">
        <v>9</v>
      </c>
      <c r="I16" s="13" t="s">
        <v>10</v>
      </c>
      <c r="J16" s="13" t="s">
        <v>11</v>
      </c>
      <c r="K16" s="13" t="s">
        <v>12</v>
      </c>
      <c r="L16" s="13" t="s">
        <v>13</v>
      </c>
      <c r="M16" s="13" t="s">
        <v>14</v>
      </c>
      <c r="N16" s="13" t="s">
        <v>15</v>
      </c>
      <c r="O16" s="13" t="s">
        <v>16</v>
      </c>
      <c r="P16" s="13" t="s">
        <v>17</v>
      </c>
      <c r="Q16" s="13" t="s">
        <v>18</v>
      </c>
      <c r="R16" s="13" t="s">
        <v>19</v>
      </c>
      <c r="S16" s="13" t="s">
        <v>20</v>
      </c>
    </row>
    <row r="17" s="8" customFormat="true" ht="14.25" hidden="false" customHeight="false" outlineLevel="0" collapsed="false">
      <c r="A17" s="8" t="s">
        <v>218</v>
      </c>
      <c r="B17" s="9" t="n">
        <v>0.39362483</v>
      </c>
      <c r="C17" s="9" t="n">
        <v>0.4793829</v>
      </c>
      <c r="D17" s="9" t="n">
        <v>0.31501097</v>
      </c>
      <c r="E17" s="9" t="n">
        <v>0.32881611</v>
      </c>
      <c r="F17" s="9" t="n">
        <v>0.25583892</v>
      </c>
      <c r="G17" s="9" t="n">
        <v>0.26928099</v>
      </c>
      <c r="H17" s="9" t="n">
        <v>0.27998732</v>
      </c>
      <c r="I17" s="9" t="n">
        <v>0.26966857</v>
      </c>
      <c r="J17" s="9" t="n">
        <v>0.17772169</v>
      </c>
      <c r="K17" s="9" t="n">
        <v>0.17706326</v>
      </c>
      <c r="L17" s="9" t="n">
        <v>0.16050768</v>
      </c>
      <c r="M17" s="9" t="n">
        <v>0.16555866</v>
      </c>
      <c r="N17" s="9" t="n">
        <v>0.08274835</v>
      </c>
      <c r="O17" s="9" t="n">
        <v>0.08157095</v>
      </c>
      <c r="P17" s="9" t="n">
        <v>0.08024255</v>
      </c>
      <c r="Q17" s="9" t="n">
        <v>0.08584288</v>
      </c>
      <c r="R17" s="9" t="n">
        <v>6.97925227949512</v>
      </c>
      <c r="S17" s="9" t="n">
        <v>-48.1495682557469</v>
      </c>
    </row>
    <row r="18" s="8" customFormat="true" ht="14.25" hidden="false" customHeight="false" outlineLevel="0" collapsed="false">
      <c r="A18" s="8" t="s">
        <v>219</v>
      </c>
      <c r="B18" s="9" t="n">
        <v>9.18416171</v>
      </c>
      <c r="C18" s="9" t="n">
        <v>9.14371</v>
      </c>
      <c r="D18" s="9" t="n">
        <v>7.78043549</v>
      </c>
      <c r="E18" s="9" t="n">
        <v>8.3765768</v>
      </c>
      <c r="F18" s="9" t="n">
        <v>6.78577231</v>
      </c>
      <c r="G18" s="9" t="n">
        <v>6.35957111</v>
      </c>
      <c r="H18" s="9" t="n">
        <v>6.1129808</v>
      </c>
      <c r="I18" s="9" t="n">
        <v>6.44131908</v>
      </c>
      <c r="J18" s="9" t="n">
        <v>4.37602448</v>
      </c>
      <c r="K18" s="9" t="n">
        <v>4.14986555</v>
      </c>
      <c r="L18" s="9" t="n">
        <v>4.08976595</v>
      </c>
      <c r="M18" s="9" t="n">
        <v>4.18994915</v>
      </c>
      <c r="N18" s="9" t="n">
        <v>2.16315233</v>
      </c>
      <c r="O18" s="9" t="n">
        <v>2.06878613</v>
      </c>
      <c r="P18" s="9" t="n">
        <v>2.13267561</v>
      </c>
      <c r="Q18" s="9" t="n">
        <v>2.03492504</v>
      </c>
      <c r="R18" s="9" t="n">
        <v>-4.583471088695</v>
      </c>
      <c r="S18" s="9" t="n">
        <v>-51.4331805196252</v>
      </c>
    </row>
    <row r="19" s="8" customFormat="true" ht="14.25" hidden="false" customHeight="false" outlineLevel="0" collapsed="false">
      <c r="A19" s="8" t="s">
        <v>220</v>
      </c>
      <c r="B19" s="9" t="n">
        <v>1.75390227</v>
      </c>
      <c r="C19" s="9" t="n">
        <v>1.46058825</v>
      </c>
      <c r="D19" s="9" t="n">
        <v>1.15702617</v>
      </c>
      <c r="E19" s="9" t="n">
        <v>1.10754588</v>
      </c>
      <c r="F19" s="9" t="n">
        <v>0.99029943</v>
      </c>
      <c r="G19" s="9" t="n">
        <v>1.09592403</v>
      </c>
      <c r="H19" s="9" t="n">
        <v>0.85273951</v>
      </c>
      <c r="I19" s="9" t="n">
        <v>0.86732986</v>
      </c>
      <c r="J19" s="9" t="n">
        <v>0.73050578</v>
      </c>
      <c r="K19" s="9" t="n">
        <v>0.74377222</v>
      </c>
      <c r="L19" s="9" t="n">
        <v>0.71115296</v>
      </c>
      <c r="M19" s="9" t="n">
        <v>0.55676719</v>
      </c>
      <c r="N19" s="9" t="n">
        <v>0.40096514</v>
      </c>
      <c r="O19" s="9" t="n">
        <v>0.40410301</v>
      </c>
      <c r="P19" s="9" t="n">
        <v>0.41196034</v>
      </c>
      <c r="Q19" s="9" t="n">
        <v>0.39393242</v>
      </c>
      <c r="R19" s="9" t="n">
        <v>-4.37612999348433</v>
      </c>
      <c r="S19" s="9" t="n">
        <v>-29.2464737370749</v>
      </c>
    </row>
    <row r="20" s="8" customFormat="true" ht="14.25" hidden="false" customHeight="false" outlineLevel="0" collapsed="false">
      <c r="A20" s="8" t="s">
        <v>216</v>
      </c>
      <c r="B20" s="9" t="n">
        <v>11.33168881</v>
      </c>
      <c r="C20" s="9" t="n">
        <v>11.08368115</v>
      </c>
      <c r="D20" s="9" t="n">
        <v>9.25247263</v>
      </c>
      <c r="E20" s="9" t="n">
        <v>9.81293879</v>
      </c>
      <c r="F20" s="9" t="n">
        <v>8.03191066</v>
      </c>
      <c r="G20" s="9" t="n">
        <v>7.72477613</v>
      </c>
      <c r="H20" s="9" t="n">
        <v>7.24570763</v>
      </c>
      <c r="I20" s="9" t="n">
        <v>7.57831751</v>
      </c>
      <c r="J20" s="9" t="n">
        <v>5.28425195</v>
      </c>
      <c r="K20" s="9" t="n">
        <v>5.07070103</v>
      </c>
      <c r="L20" s="9" t="n">
        <v>4.96142659</v>
      </c>
      <c r="M20" s="9" t="n">
        <v>4.912275</v>
      </c>
      <c r="N20" s="9" t="n">
        <v>2.64686582</v>
      </c>
      <c r="O20" s="9" t="n">
        <v>2.55446009</v>
      </c>
      <c r="P20" s="9" t="n">
        <v>2.6248785</v>
      </c>
      <c r="Q20" s="9" t="n">
        <v>2.51470034</v>
      </c>
      <c r="R20" s="9" t="n">
        <v>-4.19745752041476</v>
      </c>
      <c r="S20" s="9" t="n">
        <v>-48.8078265162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1" min="1" style="0" width="39.78"/>
    <col collapsed="false" customWidth="false" hidden="false" outlineLevel="0" max="17" min="2" style="15" width="10.88"/>
    <col collapsed="false" customWidth="true" hidden="false" outlineLevel="0" max="18" min="18" style="15" width="17.77"/>
    <col collapsed="false" customWidth="true" hidden="false" outlineLevel="0" max="19" min="19" style="15" width="21.22"/>
  </cols>
  <sheetData>
    <row r="1" customFormat="false" ht="14.25" hidden="false" customHeight="false" outlineLevel="0" collapsed="false">
      <c r="A1" s="2" t="s">
        <v>22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22</v>
      </c>
    </row>
    <row r="5" customFormat="false" ht="14.25" hidden="false" customHeight="false" outlineLevel="0" collapsed="false">
      <c r="A5" s="5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customFormat="false" ht="14.25" hidden="false" customHeight="false" outlineLevel="0" collapsed="false">
      <c r="A6" s="0" t="s">
        <v>223</v>
      </c>
      <c r="B6" s="15" t="n">
        <v>9</v>
      </c>
      <c r="C6" s="15" t="n">
        <v>9</v>
      </c>
      <c r="D6" s="15" t="n">
        <v>9</v>
      </c>
      <c r="E6" s="15" t="n">
        <v>10</v>
      </c>
      <c r="F6" s="15" t="n">
        <v>9</v>
      </c>
      <c r="G6" s="15" t="n">
        <v>8</v>
      </c>
      <c r="H6" s="15" t="n">
        <v>9</v>
      </c>
      <c r="I6" s="15" t="n">
        <v>9</v>
      </c>
      <c r="J6" s="15" t="n">
        <v>9</v>
      </c>
      <c r="K6" s="15" t="n">
        <v>8</v>
      </c>
      <c r="L6" s="15" t="n">
        <v>8</v>
      </c>
      <c r="M6" s="15" t="n">
        <v>8</v>
      </c>
      <c r="N6" s="15" t="n">
        <v>8</v>
      </c>
      <c r="O6" s="15" t="n">
        <v>8</v>
      </c>
      <c r="P6" s="15" t="n">
        <v>8</v>
      </c>
      <c r="Q6" s="15" t="n">
        <v>8</v>
      </c>
      <c r="R6" s="15" t="n">
        <v>0</v>
      </c>
      <c r="S6" s="15" t="n">
        <v>0</v>
      </c>
    </row>
    <row r="8" customFormat="false" ht="14.25" hidden="false" customHeight="false" outlineLevel="0" collapsed="false">
      <c r="A8" s="4" t="s">
        <v>224</v>
      </c>
    </row>
    <row r="10" customFormat="false" ht="14.25" hidden="false" customHeight="false" outlineLevel="0" collapsed="false">
      <c r="A10" s="5" t="s">
        <v>2</v>
      </c>
      <c r="B10" s="17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7" t="s">
        <v>13</v>
      </c>
      <c r="M10" s="17" t="s">
        <v>14</v>
      </c>
      <c r="N10" s="17" t="s">
        <v>15</v>
      </c>
      <c r="O10" s="17" t="s">
        <v>16</v>
      </c>
      <c r="P10" s="17" t="s">
        <v>17</v>
      </c>
      <c r="Q10" s="17" t="s">
        <v>18</v>
      </c>
      <c r="R10" s="17" t="s">
        <v>19</v>
      </c>
      <c r="S10" s="17" t="s">
        <v>20</v>
      </c>
    </row>
    <row r="11" s="19" customFormat="true" ht="14.25" hidden="false" customHeight="false" outlineLevel="0" collapsed="false">
      <c r="A11" s="19" t="s">
        <v>225</v>
      </c>
      <c r="B11" s="14" t="n">
        <v>49.18302828</v>
      </c>
      <c r="C11" s="14" t="n">
        <v>66.39442576</v>
      </c>
      <c r="D11" s="14" t="n">
        <v>53.17332666</v>
      </c>
      <c r="E11" s="14" t="n">
        <v>51.30910334</v>
      </c>
      <c r="F11" s="14" t="n">
        <v>48.85384176</v>
      </c>
      <c r="G11" s="14" t="n">
        <v>49.68770296</v>
      </c>
      <c r="H11" s="14" t="n">
        <v>50.7031555</v>
      </c>
      <c r="I11" s="14" t="n">
        <v>43.75184448</v>
      </c>
      <c r="J11" s="14" t="n">
        <v>37.27288941</v>
      </c>
      <c r="K11" s="14" t="n">
        <v>44.60060382</v>
      </c>
      <c r="L11" s="14" t="n">
        <v>35.2578323</v>
      </c>
      <c r="M11" s="14" t="n">
        <v>37.75349343</v>
      </c>
      <c r="N11" s="14" t="n">
        <v>34.58539417</v>
      </c>
      <c r="O11" s="14" t="n">
        <v>31.65218612</v>
      </c>
      <c r="P11" s="14" t="n">
        <v>34.33862124</v>
      </c>
      <c r="Q11" s="14" t="n">
        <v>38.88241269</v>
      </c>
      <c r="R11" s="1" t="n">
        <v>13.2323060330305</v>
      </c>
      <c r="S11" s="1" t="n">
        <v>2.99023787584893</v>
      </c>
    </row>
    <row r="12" s="19" customFormat="true" ht="14.25" hidden="false" customHeight="false" outlineLevel="0" collapsed="false">
      <c r="A12" s="19" t="s">
        <v>226</v>
      </c>
      <c r="B12" s="14" t="n">
        <v>1122.99309059</v>
      </c>
      <c r="C12" s="14" t="n">
        <v>1085.29570604</v>
      </c>
      <c r="D12" s="14" t="n">
        <v>1012.74641447</v>
      </c>
      <c r="E12" s="14" t="n">
        <v>1031.49949268</v>
      </c>
      <c r="F12" s="14" t="n">
        <v>1028.27697302</v>
      </c>
      <c r="G12" s="14" t="n">
        <v>985.34635494</v>
      </c>
      <c r="H12" s="14" t="n">
        <v>958.03604282</v>
      </c>
      <c r="I12" s="14" t="n">
        <v>962.01976354</v>
      </c>
      <c r="J12" s="14" t="n">
        <v>940.56112579</v>
      </c>
      <c r="K12" s="14" t="n">
        <v>948.63710634</v>
      </c>
      <c r="L12" s="14" t="n">
        <v>912.89640249</v>
      </c>
      <c r="M12" s="14" t="n">
        <v>943.52017159</v>
      </c>
      <c r="N12" s="14" t="n">
        <v>955.69585613</v>
      </c>
      <c r="O12" s="14" t="n">
        <v>943.38601273</v>
      </c>
      <c r="P12" s="14" t="n">
        <v>927.55791401</v>
      </c>
      <c r="Q12" s="14" t="n">
        <v>939.70629128</v>
      </c>
      <c r="R12" s="1" t="n">
        <v>1.30971630843839</v>
      </c>
      <c r="S12" s="1" t="n">
        <v>-0.404218205910001</v>
      </c>
    </row>
    <row r="13" s="19" customFormat="true" ht="14.25" hidden="false" customHeight="false" outlineLevel="0" collapsed="false">
      <c r="A13" s="19" t="s">
        <v>227</v>
      </c>
      <c r="B13" s="14" t="n">
        <v>138.62505393</v>
      </c>
      <c r="C13" s="14" t="n">
        <v>135.9171738</v>
      </c>
      <c r="D13" s="14" t="n">
        <v>132.74064652</v>
      </c>
      <c r="E13" s="14" t="n">
        <v>142.73123245</v>
      </c>
      <c r="F13" s="14" t="n">
        <v>145.65820872</v>
      </c>
      <c r="G13" s="14" t="n">
        <v>147.4309732</v>
      </c>
      <c r="H13" s="14" t="n">
        <v>139.442754</v>
      </c>
      <c r="I13" s="14" t="n">
        <v>132.85759612</v>
      </c>
      <c r="J13" s="14" t="n">
        <v>139.20697855</v>
      </c>
      <c r="K13" s="14" t="n">
        <v>131.83039176</v>
      </c>
      <c r="L13" s="14" t="n">
        <v>143.97973833</v>
      </c>
      <c r="M13" s="14" t="n">
        <v>134.1651775</v>
      </c>
      <c r="N13" s="14" t="n">
        <v>128.71180424</v>
      </c>
      <c r="O13" s="14" t="n">
        <v>131.29712076</v>
      </c>
      <c r="P13" s="14" t="n">
        <v>123.24017668</v>
      </c>
      <c r="Q13" s="14" t="n">
        <v>117.33480316</v>
      </c>
      <c r="R13" s="1" t="n">
        <v>-4.79176002427654</v>
      </c>
      <c r="S13" s="1" t="n">
        <v>-12.5445176264161</v>
      </c>
    </row>
    <row r="14" s="19" customFormat="true" ht="14.25" hidden="false" customHeight="false" outlineLevel="0" collapsed="false">
      <c r="A14" s="19" t="s">
        <v>228</v>
      </c>
      <c r="B14" s="14" t="n">
        <v>1310.8011728</v>
      </c>
      <c r="C14" s="14" t="n">
        <v>1287.6073056</v>
      </c>
      <c r="D14" s="14" t="n">
        <v>1198.66038765</v>
      </c>
      <c r="E14" s="14" t="n">
        <v>1225.53982847</v>
      </c>
      <c r="F14" s="14" t="n">
        <v>1222.7890235</v>
      </c>
      <c r="G14" s="14" t="n">
        <v>1182.4650311</v>
      </c>
      <c r="H14" s="14" t="n">
        <v>1148.18195232</v>
      </c>
      <c r="I14" s="14" t="n">
        <v>1138.62920414</v>
      </c>
      <c r="J14" s="14" t="n">
        <v>1117.04099375</v>
      </c>
      <c r="K14" s="14" t="n">
        <v>1125.06810192</v>
      </c>
      <c r="L14" s="14" t="n">
        <v>1092.13397312</v>
      </c>
      <c r="M14" s="14" t="n">
        <v>1115.43884252</v>
      </c>
      <c r="N14" s="14" t="n">
        <v>1118.99305454</v>
      </c>
      <c r="O14" s="14" t="n">
        <v>1106.33531961</v>
      </c>
      <c r="P14" s="14" t="n">
        <v>1085.13671193</v>
      </c>
      <c r="Q14" s="14" t="n">
        <v>1095.92350713</v>
      </c>
      <c r="R14" s="1" t="n">
        <v>0.994049420815823</v>
      </c>
      <c r="S14" s="1" t="n">
        <v>-1.74956569971249</v>
      </c>
    </row>
    <row r="15" s="19" customFormat="true" ht="14.2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"/>
      <c r="S15" s="1"/>
    </row>
    <row r="16" s="19" customFormat="true" ht="14.25" hidden="false" customHeight="false" outlineLevel="0" collapsed="false">
      <c r="A16" s="18" t="s">
        <v>22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s="19" customFormat="tru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s="19" customFormat="true" ht="14.25" hidden="false" customHeight="false" outlineLevel="0" collapsed="false">
      <c r="A18" s="20" t="s">
        <v>49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6" t="s">
        <v>8</v>
      </c>
      <c r="H18" s="6" t="s">
        <v>9</v>
      </c>
      <c r="I18" s="6" t="s">
        <v>10</v>
      </c>
      <c r="J18" s="6" t="s">
        <v>11</v>
      </c>
      <c r="K18" s="6" t="s">
        <v>12</v>
      </c>
      <c r="L18" s="6" t="s">
        <v>13</v>
      </c>
      <c r="M18" s="6" t="s">
        <v>14</v>
      </c>
      <c r="N18" s="6" t="s">
        <v>15</v>
      </c>
      <c r="O18" s="6" t="s">
        <v>16</v>
      </c>
      <c r="P18" s="6" t="s">
        <v>17</v>
      </c>
      <c r="Q18" s="6" t="s">
        <v>18</v>
      </c>
      <c r="R18" s="6" t="s">
        <v>19</v>
      </c>
      <c r="S18" s="6" t="s">
        <v>20</v>
      </c>
    </row>
    <row r="19" s="19" customFormat="true" ht="14.25" hidden="false" customHeight="false" outlineLevel="0" collapsed="false">
      <c r="A19" s="19" t="s">
        <v>51</v>
      </c>
      <c r="B19" s="1" t="n">
        <v>41.4736760449136</v>
      </c>
      <c r="C19" s="1" t="n">
        <v>43.1192412147184</v>
      </c>
      <c r="D19" s="1" t="n">
        <v>42.128411366794</v>
      </c>
      <c r="E19" s="1" t="n">
        <v>42.4249031260862</v>
      </c>
      <c r="F19" s="1" t="n">
        <v>42.3275721365682</v>
      </c>
      <c r="G19" s="1" t="n">
        <v>42.4118952197233</v>
      </c>
      <c r="H19" s="1" t="n">
        <v>42.8096486804044</v>
      </c>
      <c r="I19" s="1" t="n">
        <v>43.1909181858234</v>
      </c>
      <c r="J19" s="1" t="n">
        <v>43.1782638863427</v>
      </c>
      <c r="K19" s="1" t="n">
        <v>43.4311233396558</v>
      </c>
      <c r="L19" s="1" t="n">
        <v>43.4281616242595</v>
      </c>
      <c r="M19" s="1" t="n">
        <v>43.0114259707966</v>
      </c>
      <c r="N19" s="1" t="n">
        <v>43.1699042313164</v>
      </c>
      <c r="O19" s="1" t="n">
        <v>43.2920732539606</v>
      </c>
      <c r="P19" s="1" t="n">
        <v>42.6271009831837</v>
      </c>
      <c r="Q19" s="1" t="n">
        <v>41.7959182388142</v>
      </c>
      <c r="R19" s="1" t="n">
        <v>-0.831182744369464</v>
      </c>
      <c r="S19" s="1" t="n">
        <v>-1.21550773198237</v>
      </c>
    </row>
    <row r="20" s="19" customFormat="true" ht="14.25" hidden="false" customHeight="false" outlineLevel="0" collapsed="false">
      <c r="A20" s="19" t="s">
        <v>52</v>
      </c>
      <c r="B20" s="1" t="n">
        <v>27.1632312213629</v>
      </c>
      <c r="C20" s="1" t="n">
        <v>26.5096035503575</v>
      </c>
      <c r="D20" s="1" t="n">
        <v>26.3238985997203</v>
      </c>
      <c r="E20" s="1" t="n">
        <v>26.2684175186625</v>
      </c>
      <c r="F20" s="1" t="n">
        <v>26.0786911618855</v>
      </c>
      <c r="G20" s="1" t="n">
        <v>25.7452300062356</v>
      </c>
      <c r="H20" s="1" t="n">
        <v>26.1198548186565</v>
      </c>
      <c r="I20" s="1" t="n">
        <v>26.5033078286384</v>
      </c>
      <c r="J20" s="1" t="n">
        <v>26.9795690298049</v>
      </c>
      <c r="K20" s="1" t="n">
        <v>26.8357798505489</v>
      </c>
      <c r="L20" s="1" t="n">
        <v>27.1923370492357</v>
      </c>
      <c r="M20" s="1" t="n">
        <v>27.6593758652858</v>
      </c>
      <c r="N20" s="1" t="n">
        <v>27.6295972299038</v>
      </c>
      <c r="O20" s="1" t="n">
        <v>27.2735043934389</v>
      </c>
      <c r="P20" s="1" t="n">
        <v>27.8594477245464</v>
      </c>
      <c r="Q20" s="1" t="n">
        <v>28.8956424366975</v>
      </c>
      <c r="R20" s="1" t="n">
        <v>1.03619471215111</v>
      </c>
      <c r="S20" s="1" t="n">
        <v>1.23626657141173</v>
      </c>
    </row>
    <row r="21" s="19" customFormat="true" ht="14.25" hidden="false" customHeight="false" outlineLevel="0" collapsed="false">
      <c r="A21" s="19" t="s">
        <v>50</v>
      </c>
      <c r="B21" s="1" t="n">
        <v>30.592468813818</v>
      </c>
      <c r="C21" s="1" t="n">
        <v>29.7039023727639</v>
      </c>
      <c r="D21" s="1" t="n">
        <v>30.6975460932176</v>
      </c>
      <c r="E21" s="1" t="n">
        <v>30.5884221215399</v>
      </c>
      <c r="F21" s="1" t="n">
        <v>30.8236801898312</v>
      </c>
      <c r="G21" s="1" t="n">
        <v>30.7619921463232</v>
      </c>
      <c r="H21" s="1" t="n">
        <v>29.3117589350684</v>
      </c>
      <c r="I21" s="1" t="n">
        <v>29.1968545854305</v>
      </c>
      <c r="J21" s="1" t="n">
        <v>28.7920842475348</v>
      </c>
      <c r="K21" s="1" t="n">
        <v>28.66515879791</v>
      </c>
      <c r="L21" s="1" t="n">
        <v>28.5707889947413</v>
      </c>
      <c r="M21" s="1" t="n">
        <v>28.4564953182818</v>
      </c>
      <c r="N21" s="1" t="n">
        <v>28.4927703265385</v>
      </c>
      <c r="O21" s="1" t="n">
        <v>28.7101149506796</v>
      </c>
      <c r="P21" s="1" t="n">
        <v>28.7227857626944</v>
      </c>
      <c r="Q21" s="1" t="n">
        <v>28.5576801632447</v>
      </c>
      <c r="R21" s="1" t="n">
        <v>-0.16510559944965</v>
      </c>
      <c r="S21" s="1" t="n">
        <v>0.101184844962976</v>
      </c>
    </row>
    <row r="22" s="19" customFormat="true" ht="14.25" hidden="false" customHeight="false" outlineLevel="0" collapsed="false">
      <c r="A22" s="19" t="s">
        <v>54</v>
      </c>
      <c r="B22" s="1" t="n">
        <v>0.770623919905605</v>
      </c>
      <c r="C22" s="1" t="n">
        <v>0.667252862160213</v>
      </c>
      <c r="D22" s="1" t="n">
        <v>0.850143940268051</v>
      </c>
      <c r="E22" s="1" t="n">
        <v>0.718257233711395</v>
      </c>
      <c r="F22" s="1" t="n">
        <v>0.770056511715163</v>
      </c>
      <c r="G22" s="1" t="n">
        <v>1.08088262771799</v>
      </c>
      <c r="H22" s="1" t="n">
        <v>1.75873756587075</v>
      </c>
      <c r="I22" s="1" t="n">
        <v>1.10891940010767</v>
      </c>
      <c r="J22" s="1" t="n">
        <v>1.05008283631757</v>
      </c>
      <c r="K22" s="1" t="n">
        <v>1.06793801188529</v>
      </c>
      <c r="L22" s="1" t="n">
        <v>0.80871233176349</v>
      </c>
      <c r="M22" s="1" t="n">
        <v>0.872702845635883</v>
      </c>
      <c r="N22" s="1" t="n">
        <v>0.707728212241277</v>
      </c>
      <c r="O22" s="1" t="n">
        <v>0.724307401920857</v>
      </c>
      <c r="P22" s="1" t="n">
        <v>0.790665529575546</v>
      </c>
      <c r="Q22" s="1" t="n">
        <v>0.750759161243542</v>
      </c>
      <c r="R22" s="1" t="n">
        <v>-0.0399063683320037</v>
      </c>
      <c r="S22" s="1" t="n">
        <v>-0.121943684392341</v>
      </c>
    </row>
    <row r="23" s="19" customFormat="true" ht="14.2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s="19" customFormat="true" ht="14.25" hidden="false" customHeight="false" outlineLevel="0" collapsed="false">
      <c r="A24" s="18" t="s">
        <v>23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s="19" customFormat="true" ht="14.2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s="8" customFormat="true" ht="14.25" hidden="false" customHeight="false" outlineLevel="0" collapsed="false">
      <c r="A26" s="12" t="s">
        <v>49</v>
      </c>
      <c r="B26" s="13" t="s">
        <v>3</v>
      </c>
      <c r="C26" s="13" t="s">
        <v>4</v>
      </c>
      <c r="D26" s="13" t="s">
        <v>5</v>
      </c>
      <c r="E26" s="13" t="s">
        <v>6</v>
      </c>
      <c r="F26" s="13" t="s">
        <v>7</v>
      </c>
      <c r="G26" s="13" t="s">
        <v>8</v>
      </c>
      <c r="H26" s="13" t="s">
        <v>9</v>
      </c>
      <c r="I26" s="13" t="s">
        <v>10</v>
      </c>
      <c r="J26" s="13" t="s">
        <v>11</v>
      </c>
      <c r="K26" s="13" t="s">
        <v>12</v>
      </c>
      <c r="L26" s="13" t="s">
        <v>13</v>
      </c>
      <c r="M26" s="13" t="s">
        <v>14</v>
      </c>
      <c r="N26" s="13" t="s">
        <v>15</v>
      </c>
      <c r="O26" s="13" t="s">
        <v>16</v>
      </c>
      <c r="P26" s="13" t="s">
        <v>17</v>
      </c>
      <c r="Q26" s="13" t="s">
        <v>18</v>
      </c>
      <c r="R26" s="13" t="s">
        <v>19</v>
      </c>
      <c r="S26" s="13" t="s">
        <v>20</v>
      </c>
    </row>
    <row r="27" s="8" customFormat="true" ht="14.25" hidden="false" customHeight="false" outlineLevel="0" collapsed="false">
      <c r="A27" s="8" t="s">
        <v>51</v>
      </c>
      <c r="B27" s="9" t="n">
        <v>42.1857772495607</v>
      </c>
      <c r="C27" s="9" t="n">
        <v>43.5678808750286</v>
      </c>
      <c r="D27" s="9" t="n">
        <v>41.9531530135421</v>
      </c>
      <c r="E27" s="9" t="n">
        <v>42.8281281473274</v>
      </c>
      <c r="F27" s="9" t="n">
        <v>43.7650161810938</v>
      </c>
      <c r="G27" s="9" t="n">
        <v>43.6317239914628</v>
      </c>
      <c r="H27" s="9" t="n">
        <v>43.6197699575135</v>
      </c>
      <c r="I27" s="9" t="n">
        <v>46.6369876339478</v>
      </c>
      <c r="J27" s="9" t="n">
        <v>44.2727376010146</v>
      </c>
      <c r="K27" s="9" t="n">
        <v>43.9096682456153</v>
      </c>
      <c r="L27" s="9" t="n">
        <v>43.1069564610851</v>
      </c>
      <c r="M27" s="9" t="n">
        <v>42.5091021980651</v>
      </c>
      <c r="N27" s="9" t="n">
        <v>42.969688580587</v>
      </c>
      <c r="O27" s="9" t="n">
        <v>44.7847278757054</v>
      </c>
      <c r="P27" s="9" t="n">
        <v>41.0897494874525</v>
      </c>
      <c r="Q27" s="9" t="n">
        <v>42.3245657969728</v>
      </c>
      <c r="R27" s="9" t="n">
        <v>1.23481630952038</v>
      </c>
      <c r="S27" s="9" t="n">
        <v>-0.184536401092203</v>
      </c>
    </row>
    <row r="28" s="8" customFormat="true" ht="14.25" hidden="false" customHeight="false" outlineLevel="0" collapsed="false">
      <c r="A28" s="8" t="s">
        <v>50</v>
      </c>
      <c r="B28" s="9" t="n">
        <v>29.0587047986539</v>
      </c>
      <c r="C28" s="9" t="n">
        <v>28.5834559576806</v>
      </c>
      <c r="D28" s="9" t="n">
        <v>29.3970548065269</v>
      </c>
      <c r="E28" s="9" t="n">
        <v>28.4841440450889</v>
      </c>
      <c r="F28" s="9" t="n">
        <v>27.7853349529164</v>
      </c>
      <c r="G28" s="9" t="n">
        <v>27.4566226167126</v>
      </c>
      <c r="H28" s="9" t="n">
        <v>28.6465559472209</v>
      </c>
      <c r="I28" s="9" t="n">
        <v>26.9403460241137</v>
      </c>
      <c r="J28" s="9" t="n">
        <v>28.0060792710688</v>
      </c>
      <c r="K28" s="9" t="n">
        <v>28.5058782099011</v>
      </c>
      <c r="L28" s="9" t="n">
        <v>28.4753524892928</v>
      </c>
      <c r="M28" s="9" t="n">
        <v>28.8443643729229</v>
      </c>
      <c r="N28" s="9" t="n">
        <v>28.2352299218553</v>
      </c>
      <c r="O28" s="9" t="n">
        <v>28.7911446680696</v>
      </c>
      <c r="P28" s="9" t="n">
        <v>27.6537508307527</v>
      </c>
      <c r="Q28" s="9" t="n">
        <v>28.2755833245722</v>
      </c>
      <c r="R28" s="9" t="n">
        <v>0.621832493819447</v>
      </c>
      <c r="S28" s="9" t="n">
        <v>-0.568781048350747</v>
      </c>
    </row>
    <row r="29" s="8" customFormat="true" ht="14.25" hidden="false" customHeight="false" outlineLevel="0" collapsed="false">
      <c r="A29" s="8" t="s">
        <v>52</v>
      </c>
      <c r="B29" s="9" t="n">
        <v>26.7126996756982</v>
      </c>
      <c r="C29" s="9" t="n">
        <v>26.2457928970647</v>
      </c>
      <c r="D29" s="9" t="n">
        <v>27.1603073091176</v>
      </c>
      <c r="E29" s="9" t="n">
        <v>27.4739306714864</v>
      </c>
      <c r="F29" s="9" t="n">
        <v>27.3782925767752</v>
      </c>
      <c r="G29" s="9" t="n">
        <v>26.7062755642603</v>
      </c>
      <c r="H29" s="9" t="n">
        <v>25.4495501911385</v>
      </c>
      <c r="I29" s="9" t="n">
        <v>24.4513376162303</v>
      </c>
      <c r="J29" s="9" t="n">
        <v>26.0017882001255</v>
      </c>
      <c r="K29" s="9" t="n">
        <v>25.9332978264743</v>
      </c>
      <c r="L29" s="9" t="n">
        <v>26.4641625988464</v>
      </c>
      <c r="M29" s="9" t="n">
        <v>27.1361029258338</v>
      </c>
      <c r="N29" s="9" t="n">
        <v>26.9753001684082</v>
      </c>
      <c r="O29" s="9" t="n">
        <v>25.3282485223717</v>
      </c>
      <c r="P29" s="9" t="n">
        <v>28.4203630758528</v>
      </c>
      <c r="Q29" s="9" t="n">
        <v>26.0468410323593</v>
      </c>
      <c r="R29" s="9" t="n">
        <v>-2.3735220434935</v>
      </c>
      <c r="S29" s="9" t="n">
        <v>-1.08926189347441</v>
      </c>
    </row>
    <row r="30" s="8" customFormat="true" ht="14.25" hidden="false" customHeight="false" outlineLevel="0" collapsed="false">
      <c r="A30" s="8" t="s">
        <v>154</v>
      </c>
      <c r="B30" s="9"/>
      <c r="C30" s="9"/>
      <c r="D30" s="9"/>
      <c r="E30" s="9"/>
      <c r="F30" s="9"/>
      <c r="G30" s="9" t="n">
        <v>2.09832307463906</v>
      </c>
      <c r="H30" s="9" t="n">
        <v>2.15803214792425</v>
      </c>
      <c r="I30" s="9"/>
      <c r="J30" s="9"/>
      <c r="K30" s="9"/>
      <c r="L30" s="9"/>
      <c r="M30" s="9"/>
      <c r="N30" s="9"/>
      <c r="O30" s="9"/>
      <c r="P30" s="9" t="n">
        <v>2.69190212042195</v>
      </c>
      <c r="Q30" s="9" t="n">
        <v>3.20355108394347</v>
      </c>
      <c r="R30" s="9" t="n">
        <v>0.511648963521511</v>
      </c>
      <c r="S30" s="9"/>
    </row>
    <row r="31" s="8" customFormat="true" ht="14.25" hidden="false" customHeight="false" outlineLevel="0" collapsed="false">
      <c r="A31" s="8" t="s">
        <v>54</v>
      </c>
      <c r="B31" s="9" t="n">
        <v>2.04281827608713</v>
      </c>
      <c r="C31" s="9" t="n">
        <v>1.60287027022606</v>
      </c>
      <c r="D31" s="9" t="n">
        <v>1.48948487081339</v>
      </c>
      <c r="E31" s="9" t="n">
        <v>1.21379713609729</v>
      </c>
      <c r="F31" s="9" t="n">
        <v>1.0713562892145</v>
      </c>
      <c r="G31" s="9" t="n">
        <v>0.107054752925248</v>
      </c>
      <c r="H31" s="9" t="n">
        <v>0.126091756202976</v>
      </c>
      <c r="I31" s="9" t="n">
        <v>1.97132872570814</v>
      </c>
      <c r="J31" s="9" t="n">
        <v>1.71939492779106</v>
      </c>
      <c r="K31" s="9" t="n">
        <v>1.65115571800927</v>
      </c>
      <c r="L31" s="9" t="n">
        <v>1.95352845077569</v>
      </c>
      <c r="M31" s="9" t="n">
        <v>1.51043050317826</v>
      </c>
      <c r="N31" s="9" t="n">
        <v>1.81978132914951</v>
      </c>
      <c r="O31" s="9" t="n">
        <v>1.0958789338533</v>
      </c>
      <c r="P31" s="9" t="n">
        <v>0.144234485519996</v>
      </c>
      <c r="Q31" s="9" t="n">
        <v>0.149458762152154</v>
      </c>
      <c r="R31" s="9" t="n">
        <v>0.00522427663215722</v>
      </c>
      <c r="S31" s="9" t="n">
        <v>-1.36097174102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1" min="1" style="0" width="34.88"/>
    <col collapsed="false" customWidth="false" hidden="false" outlineLevel="0" max="17" min="2" style="15" width="10.88"/>
    <col collapsed="false" customWidth="true" hidden="false" outlineLevel="0" max="18" min="18" style="15" width="15.78"/>
    <col collapsed="false" customWidth="true" hidden="false" outlineLevel="0" max="19" min="19" style="15" width="16.56"/>
  </cols>
  <sheetData>
    <row r="1" customFormat="false" ht="14.25" hidden="false" customHeight="false" outlineLevel="0" collapsed="false">
      <c r="A1" s="2" t="s">
        <v>23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32</v>
      </c>
    </row>
    <row r="5" customFormat="false" ht="14.25" hidden="false" customHeight="false" outlineLevel="0" collapsed="false">
      <c r="A5" s="5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customFormat="false" ht="14.25" hidden="false" customHeight="false" outlineLevel="0" collapsed="false">
      <c r="A6" s="0" t="s">
        <v>223</v>
      </c>
      <c r="B6" s="15" t="n">
        <v>7</v>
      </c>
      <c r="C6" s="15" t="n">
        <v>7</v>
      </c>
      <c r="D6" s="15" t="n">
        <v>8</v>
      </c>
      <c r="E6" s="15" t="n">
        <v>8</v>
      </c>
      <c r="F6" s="15" t="n">
        <v>7</v>
      </c>
      <c r="G6" s="15" t="n">
        <v>7</v>
      </c>
      <c r="H6" s="15" t="n">
        <v>7</v>
      </c>
      <c r="I6" s="15" t="n">
        <v>7</v>
      </c>
      <c r="J6" s="15" t="n">
        <v>7</v>
      </c>
      <c r="K6" s="15" t="n">
        <v>8</v>
      </c>
      <c r="L6" s="15" t="n">
        <v>7</v>
      </c>
      <c r="M6" s="15" t="n">
        <v>6</v>
      </c>
      <c r="N6" s="15" t="n">
        <v>6</v>
      </c>
      <c r="O6" s="15" t="n">
        <v>6</v>
      </c>
      <c r="P6" s="15" t="n">
        <v>6</v>
      </c>
      <c r="Q6" s="15" t="n">
        <v>6</v>
      </c>
      <c r="R6" s="15" t="n">
        <v>0</v>
      </c>
      <c r="S6" s="15" t="n">
        <v>0</v>
      </c>
    </row>
    <row r="8" customFormat="false" ht="14.25" hidden="false" customHeight="false" outlineLevel="0" collapsed="false">
      <c r="A8" s="4" t="s">
        <v>233</v>
      </c>
    </row>
    <row r="10" s="19" customFormat="true" ht="14.25" hidden="false" customHeight="false" outlineLevel="0" collapsed="false">
      <c r="A10" s="20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12</v>
      </c>
      <c r="L10" s="6" t="s">
        <v>13</v>
      </c>
      <c r="M10" s="6" t="s">
        <v>14</v>
      </c>
      <c r="N10" s="6" t="s">
        <v>15</v>
      </c>
      <c r="O10" s="6" t="s">
        <v>16</v>
      </c>
      <c r="P10" s="6" t="s">
        <v>17</v>
      </c>
      <c r="Q10" s="6" t="s">
        <v>18</v>
      </c>
      <c r="R10" s="6" t="s">
        <v>19</v>
      </c>
      <c r="S10" s="6" t="s">
        <v>20</v>
      </c>
    </row>
    <row r="11" s="19" customFormat="true" ht="14.25" hidden="false" customHeight="false" outlineLevel="0" collapsed="false">
      <c r="A11" s="19" t="s">
        <v>225</v>
      </c>
      <c r="B11" s="1" t="n">
        <v>15.84154623</v>
      </c>
      <c r="C11" s="1" t="n">
        <v>14.88806022</v>
      </c>
      <c r="D11" s="1" t="n">
        <v>14.34403001</v>
      </c>
      <c r="E11" s="1" t="n">
        <v>12.62861985</v>
      </c>
      <c r="F11" s="1" t="n">
        <v>11.20510793</v>
      </c>
      <c r="G11" s="1" t="n">
        <v>10.02602926</v>
      </c>
      <c r="H11" s="1" t="n">
        <v>10.11828999</v>
      </c>
      <c r="I11" s="1" t="n">
        <v>9.16292145</v>
      </c>
      <c r="J11" s="1" t="n">
        <v>9.93696064</v>
      </c>
      <c r="K11" s="1" t="n">
        <v>9.16660929</v>
      </c>
      <c r="L11" s="1" t="n">
        <v>8.86408633</v>
      </c>
      <c r="M11" s="1" t="n">
        <v>8.94212608</v>
      </c>
      <c r="N11" s="1" t="n">
        <v>8.86775409</v>
      </c>
      <c r="O11" s="1" t="n">
        <v>8.46961011</v>
      </c>
      <c r="P11" s="1" t="n">
        <v>8.55143903</v>
      </c>
      <c r="Q11" s="1" t="n">
        <v>8.68694363</v>
      </c>
      <c r="R11" s="1" t="n">
        <v>1.58458242553827</v>
      </c>
      <c r="S11" s="1" t="n">
        <v>-2.8537111612723</v>
      </c>
    </row>
    <row r="12" s="19" customFormat="true" ht="14.25" hidden="false" customHeight="false" outlineLevel="0" collapsed="false">
      <c r="A12" s="19" t="s">
        <v>226</v>
      </c>
      <c r="B12" s="1" t="n">
        <v>85.45730893</v>
      </c>
      <c r="C12" s="1" t="n">
        <v>82.5973019</v>
      </c>
      <c r="D12" s="1" t="n">
        <v>78.62872995</v>
      </c>
      <c r="E12" s="1" t="n">
        <v>74.82429883</v>
      </c>
      <c r="F12" s="1" t="n">
        <v>75.93086667</v>
      </c>
      <c r="G12" s="1" t="n">
        <v>66.79721863</v>
      </c>
      <c r="H12" s="1" t="n">
        <v>63.45687033</v>
      </c>
      <c r="I12" s="1" t="n">
        <v>61.80313837</v>
      </c>
      <c r="J12" s="1" t="n">
        <v>62.23507037</v>
      </c>
      <c r="K12" s="1" t="n">
        <v>59.76717605</v>
      </c>
      <c r="L12" s="1" t="n">
        <v>53.88693124</v>
      </c>
      <c r="M12" s="1" t="n">
        <v>56.67141205</v>
      </c>
      <c r="N12" s="1" t="n">
        <v>58.12560278</v>
      </c>
      <c r="O12" s="1" t="n">
        <v>55.46932002</v>
      </c>
      <c r="P12" s="1" t="n">
        <v>52.86286172</v>
      </c>
      <c r="Q12" s="1" t="n">
        <v>51.3537007</v>
      </c>
      <c r="R12" s="1" t="n">
        <v>-2.85486061650163</v>
      </c>
      <c r="S12" s="1" t="n">
        <v>-9.38341071386802</v>
      </c>
    </row>
    <row r="13" s="19" customFormat="true" ht="14.25" hidden="false" customHeight="false" outlineLevel="0" collapsed="false">
      <c r="A13" s="19" t="s">
        <v>227</v>
      </c>
      <c r="B13" s="1" t="n">
        <v>5.53365672</v>
      </c>
      <c r="C13" s="1" t="n">
        <v>6.52338468</v>
      </c>
      <c r="D13" s="1" t="n">
        <v>5.38095522</v>
      </c>
      <c r="E13" s="1" t="n">
        <v>4.5105149</v>
      </c>
      <c r="F13" s="1" t="n">
        <v>4.15715063</v>
      </c>
      <c r="G13" s="1" t="n">
        <v>3.68174504</v>
      </c>
      <c r="H13" s="1" t="n">
        <v>3.36535015</v>
      </c>
      <c r="I13" s="1" t="n">
        <v>3.46034544</v>
      </c>
      <c r="J13" s="1" t="n">
        <v>3.7475297</v>
      </c>
      <c r="K13" s="1" t="n">
        <v>2.70611068</v>
      </c>
      <c r="L13" s="1" t="n">
        <v>3.09936244</v>
      </c>
      <c r="M13" s="1" t="n">
        <v>2.42832763</v>
      </c>
      <c r="N13" s="1" t="n">
        <v>3.12960183</v>
      </c>
      <c r="O13" s="1" t="n">
        <v>2.10461012</v>
      </c>
      <c r="P13" s="1" t="n">
        <v>2.36445796</v>
      </c>
      <c r="Q13" s="1" t="n">
        <v>2.22824859</v>
      </c>
      <c r="R13" s="1" t="n">
        <v>-5.76070170433481</v>
      </c>
      <c r="S13" s="1" t="n">
        <v>-8.23937583743591</v>
      </c>
    </row>
    <row r="14" s="19" customFormat="true" ht="14.25" hidden="false" customHeight="false" outlineLevel="0" collapsed="false">
      <c r="A14" s="19" t="s">
        <v>228</v>
      </c>
      <c r="B14" s="1" t="n">
        <v>106.83251188</v>
      </c>
      <c r="C14" s="1" t="n">
        <v>104.0087468</v>
      </c>
      <c r="D14" s="1" t="n">
        <v>98.35371518</v>
      </c>
      <c r="E14" s="1" t="n">
        <v>91.96343358</v>
      </c>
      <c r="F14" s="1" t="n">
        <v>91.29312523</v>
      </c>
      <c r="G14" s="1" t="n">
        <v>80.50499293</v>
      </c>
      <c r="H14" s="1" t="n">
        <v>76.94051047</v>
      </c>
      <c r="I14" s="1" t="n">
        <v>74.42640526</v>
      </c>
      <c r="J14" s="1" t="n">
        <v>75.91956071</v>
      </c>
      <c r="K14" s="1" t="n">
        <v>71.63989602</v>
      </c>
      <c r="L14" s="1" t="n">
        <v>65.85038001</v>
      </c>
      <c r="M14" s="1" t="n">
        <v>68.04186576</v>
      </c>
      <c r="N14" s="1" t="n">
        <v>70.1229587</v>
      </c>
      <c r="O14" s="1" t="n">
        <v>66.04354025</v>
      </c>
      <c r="P14" s="1" t="n">
        <v>63.77875871</v>
      </c>
      <c r="Q14" s="1" t="n">
        <v>62.26889292</v>
      </c>
      <c r="R14" s="1" t="n">
        <v>-2.36734897407663</v>
      </c>
      <c r="S14" s="1" t="n">
        <v>-8.48444229963162</v>
      </c>
    </row>
    <row r="15" s="19" customFormat="true" ht="14.2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s="19" customFormat="true" ht="14.25" hidden="false" customHeight="false" outlineLevel="0" collapsed="false">
      <c r="A16" s="18" t="s">
        <v>234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s="19" customFormat="true" ht="14.2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s="19" customFormat="true" ht="14.25" hidden="false" customHeight="false" outlineLevel="0" collapsed="false">
      <c r="A18" s="20" t="s">
        <v>49</v>
      </c>
      <c r="B18" s="6" t="s">
        <v>3</v>
      </c>
      <c r="C18" s="6" t="s">
        <v>4</v>
      </c>
      <c r="D18" s="6" t="s">
        <v>5</v>
      </c>
      <c r="E18" s="6" t="s">
        <v>6</v>
      </c>
      <c r="F18" s="6" t="s">
        <v>7</v>
      </c>
      <c r="G18" s="6" t="s">
        <v>8</v>
      </c>
      <c r="H18" s="6" t="s">
        <v>9</v>
      </c>
      <c r="I18" s="6" t="s">
        <v>10</v>
      </c>
      <c r="J18" s="6" t="s">
        <v>11</v>
      </c>
      <c r="K18" s="6" t="s">
        <v>12</v>
      </c>
      <c r="L18" s="6" t="s">
        <v>13</v>
      </c>
      <c r="M18" s="6" t="s">
        <v>14</v>
      </c>
      <c r="N18" s="6" t="s">
        <v>15</v>
      </c>
      <c r="O18" s="6" t="s">
        <v>16</v>
      </c>
      <c r="P18" s="6" t="s">
        <v>17</v>
      </c>
      <c r="Q18" s="6" t="s">
        <v>18</v>
      </c>
      <c r="R18" s="6" t="s">
        <v>19</v>
      </c>
      <c r="S18" s="6" t="s">
        <v>20</v>
      </c>
    </row>
    <row r="19" s="19" customFormat="true" ht="14.25" hidden="false" customHeight="false" outlineLevel="0" collapsed="false">
      <c r="A19" s="19" t="s">
        <v>50</v>
      </c>
      <c r="B19" s="1" t="n">
        <v>78.096137</v>
      </c>
      <c r="C19" s="1" t="n">
        <v>75.385028</v>
      </c>
      <c r="D19" s="1" t="n">
        <v>67.835596</v>
      </c>
      <c r="E19" s="1" t="n">
        <v>66.464483</v>
      </c>
      <c r="F19" s="1" t="n">
        <v>64.181399</v>
      </c>
      <c r="G19" s="1" t="n">
        <v>58.400227</v>
      </c>
      <c r="H19" s="1" t="n">
        <v>53.325603</v>
      </c>
      <c r="I19" s="1" t="n">
        <v>52.591647</v>
      </c>
      <c r="J19" s="1" t="n">
        <v>52.978359</v>
      </c>
      <c r="K19" s="1" t="n">
        <v>49.898813</v>
      </c>
      <c r="L19" s="1" t="n">
        <v>44.834671</v>
      </c>
      <c r="M19" s="1" t="n">
        <v>46.494435</v>
      </c>
      <c r="N19" s="1" t="n">
        <v>47.554463</v>
      </c>
      <c r="O19" s="1" t="n">
        <v>44.186455</v>
      </c>
      <c r="P19" s="1" t="n">
        <v>41.36585</v>
      </c>
      <c r="Q19" s="1" t="n">
        <v>40.165083</v>
      </c>
      <c r="R19" s="1" t="n">
        <v>-2.90279783928047</v>
      </c>
      <c r="S19" s="1" t="n">
        <v>-13.6131388627478</v>
      </c>
    </row>
    <row r="20" s="19" customFormat="true" ht="14.25" hidden="false" customHeight="false" outlineLevel="0" collapsed="false">
      <c r="A20" s="19" t="s">
        <v>54</v>
      </c>
      <c r="B20" s="1" t="n">
        <v>28.73637488</v>
      </c>
      <c r="C20" s="1" t="n">
        <v>28.6237188</v>
      </c>
      <c r="D20" s="1" t="n">
        <v>30.51811918</v>
      </c>
      <c r="E20" s="1" t="n">
        <v>25.49895058</v>
      </c>
      <c r="F20" s="1" t="n">
        <v>27.11172623</v>
      </c>
      <c r="G20" s="1" t="n">
        <v>22.10476593</v>
      </c>
      <c r="H20" s="1" t="n">
        <v>23.61490747</v>
      </c>
      <c r="I20" s="1" t="n">
        <v>21.83475826</v>
      </c>
      <c r="J20" s="1" t="n">
        <v>22.94120171</v>
      </c>
      <c r="K20" s="1" t="n">
        <v>21.74108302</v>
      </c>
      <c r="L20" s="1" t="n">
        <v>21.01570901</v>
      </c>
      <c r="M20" s="1" t="n">
        <v>21.54743076</v>
      </c>
      <c r="N20" s="1" t="n">
        <v>22.5684957</v>
      </c>
      <c r="O20" s="1" t="n">
        <v>21.85708525</v>
      </c>
      <c r="P20" s="1" t="n">
        <v>22.41290871</v>
      </c>
      <c r="Q20" s="1" t="n">
        <v>22.10380992</v>
      </c>
      <c r="R20" s="1" t="n">
        <v>-1.37911055632904</v>
      </c>
      <c r="S20" s="1" t="n">
        <v>2.5821136923333</v>
      </c>
    </row>
    <row r="21" s="19" customFormat="true" ht="14.25" hidden="false" customHeight="false" outlineLevel="0" collapsed="false">
      <c r="A21" s="19" t="s">
        <v>78</v>
      </c>
      <c r="B21" s="1" t="n">
        <v>106.83251188</v>
      </c>
      <c r="C21" s="1" t="n">
        <v>104.0087468</v>
      </c>
      <c r="D21" s="1" t="n">
        <v>98.35371518</v>
      </c>
      <c r="E21" s="1" t="n">
        <v>91.96343358</v>
      </c>
      <c r="F21" s="1" t="n">
        <v>91.29312523</v>
      </c>
      <c r="G21" s="1" t="n">
        <v>80.50499293</v>
      </c>
      <c r="H21" s="1" t="n">
        <v>76.94051047</v>
      </c>
      <c r="I21" s="1" t="n">
        <v>74.42640526</v>
      </c>
      <c r="J21" s="1" t="n">
        <v>75.91956071</v>
      </c>
      <c r="K21" s="1" t="n">
        <v>71.63989602</v>
      </c>
      <c r="L21" s="1" t="n">
        <v>65.85038001</v>
      </c>
      <c r="M21" s="1" t="n">
        <v>68.04186576</v>
      </c>
      <c r="N21" s="1" t="n">
        <v>70.1229587</v>
      </c>
      <c r="O21" s="1" t="n">
        <v>66.04354025</v>
      </c>
      <c r="P21" s="1" t="n">
        <v>63.77875871</v>
      </c>
      <c r="Q21" s="1" t="n">
        <v>62.26889292</v>
      </c>
      <c r="R21" s="1" t="n">
        <v>-2.36734897407663</v>
      </c>
      <c r="S21" s="1" t="n">
        <v>-8.48444229963162</v>
      </c>
    </row>
    <row r="23" customFormat="false" ht="14.25" hidden="false" customHeight="false" outlineLevel="0" collapsed="false">
      <c r="A23" s="4" t="s">
        <v>235</v>
      </c>
    </row>
    <row r="25" s="8" customFormat="true" ht="14.25" hidden="false" customHeight="false" outlineLevel="0" collapsed="false">
      <c r="A25" s="12" t="s">
        <v>49</v>
      </c>
      <c r="B25" s="13" t="s">
        <v>3</v>
      </c>
      <c r="C25" s="13" t="s">
        <v>4</v>
      </c>
      <c r="D25" s="13" t="s">
        <v>5</v>
      </c>
      <c r="E25" s="13" t="s">
        <v>6</v>
      </c>
      <c r="F25" s="13" t="s">
        <v>7</v>
      </c>
      <c r="G25" s="13" t="s">
        <v>8</v>
      </c>
      <c r="H25" s="13" t="s">
        <v>9</v>
      </c>
      <c r="I25" s="13" t="s">
        <v>10</v>
      </c>
      <c r="J25" s="13" t="s">
        <v>11</v>
      </c>
      <c r="K25" s="13" t="s">
        <v>12</v>
      </c>
      <c r="L25" s="13" t="s">
        <v>13</v>
      </c>
      <c r="M25" s="13" t="s">
        <v>14</v>
      </c>
      <c r="N25" s="13" t="s">
        <v>15</v>
      </c>
      <c r="O25" s="13" t="s">
        <v>16</v>
      </c>
      <c r="P25" s="13" t="s">
        <v>17</v>
      </c>
      <c r="Q25" s="13" t="s">
        <v>18</v>
      </c>
      <c r="R25" s="13" t="s">
        <v>19</v>
      </c>
      <c r="S25" s="13" t="s">
        <v>20</v>
      </c>
    </row>
    <row r="26" s="8" customFormat="true" ht="14.25" hidden="false" customHeight="false" outlineLevel="0" collapsed="false">
      <c r="A26" s="8" t="s">
        <v>50</v>
      </c>
      <c r="B26" s="9" t="n">
        <v>0.250266</v>
      </c>
      <c r="C26" s="9" t="n">
        <v>0.24135567</v>
      </c>
      <c r="D26" s="9" t="n">
        <v>0.19623982</v>
      </c>
      <c r="E26" s="9" t="n">
        <v>0.18349889</v>
      </c>
      <c r="F26" s="9" t="n">
        <v>0.18315123</v>
      </c>
      <c r="G26" s="9" t="n">
        <v>0.17154141</v>
      </c>
      <c r="H26" s="9" t="n">
        <v>0.1586357</v>
      </c>
      <c r="I26" s="9" t="n">
        <v>0.15267141</v>
      </c>
      <c r="J26" s="9" t="n">
        <v>0.14567025</v>
      </c>
      <c r="K26" s="9" t="n">
        <v>0.14234964</v>
      </c>
      <c r="L26" s="9" t="n">
        <v>0.13296281</v>
      </c>
      <c r="M26" s="9" t="n">
        <v>0.12961447</v>
      </c>
      <c r="N26" s="9" t="n">
        <v>0.12873069</v>
      </c>
      <c r="O26" s="9" t="n">
        <v>0.12412625</v>
      </c>
      <c r="P26" s="9" t="n">
        <v>0.10214455</v>
      </c>
      <c r="Q26" s="9" t="n">
        <v>0.11634484</v>
      </c>
      <c r="R26" s="9" t="n">
        <v>13.9021514118962</v>
      </c>
      <c r="S26" s="9" t="n">
        <v>-10.2377689774915</v>
      </c>
    </row>
    <row r="27" s="8" customFormat="true" ht="14.25" hidden="false" customHeight="false" outlineLevel="0" collapsed="false">
      <c r="A27" s="8" t="s">
        <v>54</v>
      </c>
      <c r="B27" s="9" t="n">
        <v>0.04750501</v>
      </c>
      <c r="C27" s="9" t="n">
        <v>0.04643761</v>
      </c>
      <c r="D27" s="9" t="n">
        <v>0.06691163</v>
      </c>
      <c r="E27" s="9" t="n">
        <v>0.061509</v>
      </c>
      <c r="F27" s="9" t="n">
        <v>0.06217183</v>
      </c>
      <c r="G27" s="9" t="n">
        <v>0.06092784</v>
      </c>
      <c r="H27" s="9" t="n">
        <v>0.03668702</v>
      </c>
      <c r="I27" s="9" t="n">
        <v>0.02753569</v>
      </c>
      <c r="J27" s="9" t="n">
        <v>0.0279312</v>
      </c>
      <c r="K27" s="9" t="n">
        <v>0.03287732</v>
      </c>
      <c r="L27" s="9" t="n">
        <v>0.04465022</v>
      </c>
      <c r="M27" s="9" t="n">
        <v>0.02433632</v>
      </c>
      <c r="N27" s="9" t="n">
        <v>0.03185504</v>
      </c>
      <c r="O27" s="9" t="n">
        <v>0.03811781</v>
      </c>
      <c r="P27" s="9" t="n">
        <v>0.04238997</v>
      </c>
      <c r="Q27" s="9" t="n">
        <v>0.05060669</v>
      </c>
      <c r="R27" s="9" t="n">
        <v>19.3836419322778</v>
      </c>
      <c r="S27" s="9" t="n">
        <v>107.947175250819</v>
      </c>
    </row>
    <row r="28" s="8" customFormat="true" ht="14.25" hidden="false" customHeight="false" outlineLevel="0" collapsed="false">
      <c r="A28" s="8" t="s">
        <v>78</v>
      </c>
      <c r="B28" s="9" t="n">
        <v>0.29777101</v>
      </c>
      <c r="C28" s="9" t="n">
        <v>0.28779328</v>
      </c>
      <c r="D28" s="9" t="n">
        <v>0.26315145</v>
      </c>
      <c r="E28" s="9" t="n">
        <v>0.24500789</v>
      </c>
      <c r="F28" s="9" t="n">
        <v>0.24532306</v>
      </c>
      <c r="G28" s="9" t="n">
        <v>0.23246925</v>
      </c>
      <c r="H28" s="9" t="n">
        <v>0.19532272</v>
      </c>
      <c r="I28" s="9" t="n">
        <v>0.1802071</v>
      </c>
      <c r="J28" s="9" t="n">
        <v>0.17360145</v>
      </c>
      <c r="K28" s="9" t="n">
        <v>0.17522696</v>
      </c>
      <c r="L28" s="9" t="n">
        <v>0.17761303</v>
      </c>
      <c r="M28" s="9" t="n">
        <v>0.15395079</v>
      </c>
      <c r="N28" s="9" t="n">
        <v>0.16058573</v>
      </c>
      <c r="O28" s="9" t="n">
        <v>0.16224406</v>
      </c>
      <c r="P28" s="9" t="n">
        <v>0.14453452</v>
      </c>
      <c r="Q28" s="9" t="n">
        <v>0.16695153</v>
      </c>
      <c r="R28" s="9" t="n">
        <v>15.5097965524084</v>
      </c>
      <c r="S28" s="9" t="n">
        <v>8.44473743850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1" min="1" style="0" width="35.77"/>
    <col collapsed="false" customWidth="false" hidden="false" outlineLevel="0" max="17" min="2" style="15" width="10.88"/>
    <col collapsed="false" customWidth="true" hidden="false" outlineLevel="0" max="18" min="18" style="15" width="16"/>
    <col collapsed="false" customWidth="true" hidden="false" outlineLevel="0" max="19" min="19" style="15" width="17.33"/>
  </cols>
  <sheetData>
    <row r="1" customFormat="false" ht="14.25" hidden="false" customHeight="false" outlineLevel="0" collapsed="false">
      <c r="A1" s="2" t="s">
        <v>23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37</v>
      </c>
    </row>
    <row r="5" customFormat="false" ht="14.25" hidden="false" customHeight="false" outlineLevel="0" collapsed="false">
      <c r="A5" s="5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customFormat="false" ht="14.25" hidden="false" customHeight="false" outlineLevel="0" collapsed="false">
      <c r="A6" s="0" t="s">
        <v>223</v>
      </c>
      <c r="B6" s="15" t="n">
        <v>9</v>
      </c>
      <c r="C6" s="15" t="n">
        <v>9</v>
      </c>
      <c r="D6" s="15" t="n">
        <v>9</v>
      </c>
      <c r="E6" s="15" t="n">
        <v>10</v>
      </c>
      <c r="F6" s="15" t="n">
        <v>10</v>
      </c>
      <c r="G6" s="15" t="n">
        <v>9</v>
      </c>
      <c r="H6" s="15" t="n">
        <v>9</v>
      </c>
      <c r="I6" s="15" t="n">
        <v>9</v>
      </c>
      <c r="J6" s="15" t="n">
        <v>9</v>
      </c>
      <c r="K6" s="15" t="n">
        <v>9</v>
      </c>
      <c r="L6" s="15" t="n">
        <v>9</v>
      </c>
      <c r="M6" s="15" t="n">
        <v>9</v>
      </c>
      <c r="N6" s="15" t="n">
        <v>9</v>
      </c>
      <c r="O6" s="15" t="n">
        <v>9</v>
      </c>
      <c r="P6" s="15" t="n">
        <v>9</v>
      </c>
      <c r="Q6" s="15" t="n">
        <v>9</v>
      </c>
      <c r="R6" s="15" t="n">
        <v>0</v>
      </c>
      <c r="S6" s="15" t="n">
        <v>0</v>
      </c>
    </row>
    <row r="8" customFormat="false" ht="14.25" hidden="false" customHeight="false" outlineLevel="0" collapsed="false">
      <c r="A8" s="4" t="s">
        <v>238</v>
      </c>
    </row>
    <row r="10" s="19" customFormat="true" ht="14.25" hidden="false" customHeight="false" outlineLevel="0" collapsed="false">
      <c r="A10" s="20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12</v>
      </c>
      <c r="L10" s="6" t="s">
        <v>13</v>
      </c>
      <c r="M10" s="6" t="s">
        <v>14</v>
      </c>
      <c r="N10" s="6" t="s">
        <v>15</v>
      </c>
      <c r="O10" s="6" t="s">
        <v>16</v>
      </c>
      <c r="P10" s="6" t="s">
        <v>17</v>
      </c>
      <c r="Q10" s="6" t="s">
        <v>18</v>
      </c>
      <c r="R10" s="6" t="s">
        <v>19</v>
      </c>
      <c r="S10" s="6" t="s">
        <v>20</v>
      </c>
    </row>
    <row r="11" s="19" customFormat="true" ht="14.25" hidden="false" customHeight="false" outlineLevel="0" collapsed="false">
      <c r="A11" s="19" t="s">
        <v>239</v>
      </c>
      <c r="B11" s="1" t="n">
        <v>15.1956743</v>
      </c>
      <c r="C11" s="1" t="n">
        <v>13.5698608</v>
      </c>
      <c r="D11" s="1" t="n">
        <v>12.2321561</v>
      </c>
      <c r="E11" s="1" t="n">
        <v>12.5442211</v>
      </c>
      <c r="F11" s="1" t="n">
        <v>12.64035099</v>
      </c>
      <c r="G11" s="1" t="n">
        <v>11.35574892</v>
      </c>
      <c r="H11" s="1" t="n">
        <v>11.79076719</v>
      </c>
      <c r="I11" s="1" t="n">
        <v>12.65791227</v>
      </c>
      <c r="J11" s="1" t="n">
        <v>11.35245962</v>
      </c>
      <c r="K11" s="1" t="n">
        <v>10.600426</v>
      </c>
      <c r="L11" s="1" t="n">
        <v>11.801847</v>
      </c>
      <c r="M11" s="1" t="n">
        <v>12.545496</v>
      </c>
      <c r="N11" s="1" t="n">
        <v>11.98836683</v>
      </c>
      <c r="O11" s="1" t="n">
        <v>12.31526174</v>
      </c>
      <c r="P11" s="1" t="n">
        <v>12.124714</v>
      </c>
      <c r="Q11" s="1" t="n">
        <v>12.33274663</v>
      </c>
      <c r="R11" s="1" t="n">
        <v>1.71577350195642</v>
      </c>
      <c r="S11" s="1" t="n">
        <v>-1.69582270800613</v>
      </c>
    </row>
    <row r="12" s="19" customFormat="true" ht="14.25" hidden="false" customHeight="false" outlineLevel="0" collapsed="false">
      <c r="A12" s="19" t="s">
        <v>240</v>
      </c>
      <c r="B12" s="1" t="n">
        <v>38.83293717</v>
      </c>
      <c r="C12" s="1" t="n">
        <v>37.42862453</v>
      </c>
      <c r="D12" s="1" t="n">
        <v>36.1663927</v>
      </c>
      <c r="E12" s="1" t="n">
        <v>25.47375167</v>
      </c>
      <c r="F12" s="1" t="n">
        <v>19.57666368</v>
      </c>
      <c r="G12" s="1" t="n">
        <v>25.67340581</v>
      </c>
      <c r="H12" s="1" t="n">
        <v>16.5448326</v>
      </c>
      <c r="I12" s="1" t="n">
        <v>12.59571866</v>
      </c>
      <c r="J12" s="1" t="n">
        <v>14.28478168</v>
      </c>
      <c r="K12" s="1" t="n">
        <v>21.23219168</v>
      </c>
      <c r="L12" s="1" t="n">
        <v>19.95720159</v>
      </c>
      <c r="M12" s="1" t="n">
        <v>35.9167765</v>
      </c>
      <c r="N12" s="1" t="n">
        <v>17.12378773</v>
      </c>
      <c r="O12" s="1" t="n">
        <v>22.07110034</v>
      </c>
      <c r="P12" s="1" t="n">
        <v>35.81998147</v>
      </c>
      <c r="Q12" s="1" t="n">
        <v>30.355366</v>
      </c>
      <c r="R12" s="1" t="n">
        <v>-15.2557741398519</v>
      </c>
      <c r="S12" s="1" t="n">
        <v>-15.4841582178178</v>
      </c>
    </row>
    <row r="13" s="19" customFormat="true" ht="14.25" hidden="false" customHeight="false" outlineLevel="0" collapsed="false">
      <c r="A13" s="19" t="s">
        <v>241</v>
      </c>
      <c r="B13" s="1" t="n">
        <v>76.91978493</v>
      </c>
      <c r="C13" s="1" t="n">
        <v>72.93740555</v>
      </c>
      <c r="D13" s="1" t="n">
        <v>66.0930535</v>
      </c>
      <c r="E13" s="1" t="n">
        <v>73.93964005</v>
      </c>
      <c r="F13" s="1" t="n">
        <v>70.76636677</v>
      </c>
      <c r="G13" s="1" t="n">
        <v>65.90672718</v>
      </c>
      <c r="H13" s="1" t="n">
        <v>74.31500735</v>
      </c>
      <c r="I13" s="1" t="n">
        <v>64.68748855</v>
      </c>
      <c r="J13" s="1" t="n">
        <v>54.03729815</v>
      </c>
      <c r="K13" s="1" t="n">
        <v>55.56891493</v>
      </c>
      <c r="L13" s="1" t="n">
        <v>58.74425498</v>
      </c>
      <c r="M13" s="1" t="n">
        <v>55.85422623</v>
      </c>
      <c r="N13" s="1" t="n">
        <v>53.21618777</v>
      </c>
      <c r="O13" s="1" t="n">
        <v>44.56684125</v>
      </c>
      <c r="P13" s="1" t="n">
        <v>50.34105597</v>
      </c>
      <c r="Q13" s="1" t="n">
        <v>43.07020577</v>
      </c>
      <c r="R13" s="1" t="n">
        <v>-14.4431817328841</v>
      </c>
      <c r="S13" s="1" t="n">
        <v>-22.8881882766707</v>
      </c>
    </row>
    <row r="14" s="19" customFormat="true" ht="14.25" hidden="false" customHeight="false" outlineLevel="0" collapsed="false">
      <c r="A14" s="19" t="s">
        <v>242</v>
      </c>
      <c r="B14" s="1" t="n">
        <v>154.4967724</v>
      </c>
      <c r="C14" s="1" t="n">
        <v>154.97937305</v>
      </c>
      <c r="D14" s="1" t="n">
        <v>108.3262685</v>
      </c>
      <c r="E14" s="1" t="n">
        <v>105.04530418</v>
      </c>
      <c r="F14" s="1" t="n">
        <v>78.57056918</v>
      </c>
      <c r="G14" s="1" t="n">
        <v>109.58838955</v>
      </c>
      <c r="H14" s="1" t="n">
        <v>78.5665312</v>
      </c>
      <c r="I14" s="1" t="n">
        <v>70.20213477</v>
      </c>
      <c r="J14" s="1" t="n">
        <v>74.04028376</v>
      </c>
      <c r="K14" s="1" t="n">
        <v>88.18944792</v>
      </c>
      <c r="L14" s="1" t="n">
        <v>84.11037737</v>
      </c>
      <c r="M14" s="1" t="n">
        <v>91.53115524</v>
      </c>
      <c r="N14" s="1" t="n">
        <v>79.62944712</v>
      </c>
      <c r="O14" s="1" t="n">
        <v>107.46361724</v>
      </c>
      <c r="P14" s="1" t="n">
        <v>123.10993319</v>
      </c>
      <c r="Q14" s="1" t="n">
        <v>105.58570727</v>
      </c>
      <c r="R14" s="1" t="n">
        <v>-14.2346157340157</v>
      </c>
      <c r="S14" s="1" t="n">
        <v>15.3549378822415</v>
      </c>
    </row>
    <row r="15" s="19" customFormat="true" ht="14.25" hidden="false" customHeight="false" outlineLevel="0" collapsed="false">
      <c r="A15" s="19" t="s">
        <v>228</v>
      </c>
      <c r="B15" s="1" t="n">
        <v>285.4451688</v>
      </c>
      <c r="C15" s="1" t="n">
        <v>278.91526393</v>
      </c>
      <c r="D15" s="1" t="n">
        <v>222.8178708</v>
      </c>
      <c r="E15" s="1" t="n">
        <v>217.002917</v>
      </c>
      <c r="F15" s="1" t="n">
        <v>181.55395062</v>
      </c>
      <c r="G15" s="1" t="n">
        <v>212.52427146</v>
      </c>
      <c r="H15" s="1" t="n">
        <v>181.21713834</v>
      </c>
      <c r="I15" s="1" t="n">
        <v>160.14325425</v>
      </c>
      <c r="J15" s="1" t="n">
        <v>153.71482321</v>
      </c>
      <c r="K15" s="1" t="n">
        <v>175.59098053</v>
      </c>
      <c r="L15" s="1" t="n">
        <v>174.61368094</v>
      </c>
      <c r="M15" s="1" t="n">
        <v>195.84765397</v>
      </c>
      <c r="N15" s="1" t="n">
        <v>161.95778945</v>
      </c>
      <c r="O15" s="1" t="n">
        <v>186.41682057</v>
      </c>
      <c r="P15" s="1" t="n">
        <v>221.39568463</v>
      </c>
      <c r="Q15" s="1" t="n">
        <v>191.34402567</v>
      </c>
      <c r="R15" s="1" t="n">
        <v>-13.5737329344169</v>
      </c>
      <c r="S15" s="1" t="n">
        <v>-2.29955693045467</v>
      </c>
    </row>
    <row r="16" s="19" customFormat="true" ht="14.2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s="19" customFormat="true" ht="14.25" hidden="false" customHeight="false" outlineLevel="0" collapsed="false">
      <c r="A17" s="18" t="s">
        <v>24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s="19" customFormat="true" ht="14.2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s="19" customFormat="true" ht="14.25" hidden="false" customHeight="false" outlineLevel="0" collapsed="false">
      <c r="A19" s="20" t="s">
        <v>49</v>
      </c>
      <c r="B19" s="6" t="s">
        <v>3</v>
      </c>
      <c r="C19" s="6" t="s">
        <v>4</v>
      </c>
      <c r="D19" s="6" t="s">
        <v>5</v>
      </c>
      <c r="E19" s="6" t="s">
        <v>6</v>
      </c>
      <c r="F19" s="6" t="s">
        <v>7</v>
      </c>
      <c r="G19" s="6" t="s">
        <v>8</v>
      </c>
      <c r="H19" s="6" t="s">
        <v>9</v>
      </c>
      <c r="I19" s="6" t="s">
        <v>10</v>
      </c>
      <c r="J19" s="6" t="s">
        <v>11</v>
      </c>
      <c r="K19" s="6" t="s">
        <v>12</v>
      </c>
      <c r="L19" s="6" t="s">
        <v>13</v>
      </c>
      <c r="M19" s="6" t="s">
        <v>14</v>
      </c>
      <c r="N19" s="6" t="s">
        <v>15</v>
      </c>
      <c r="O19" s="6" t="s">
        <v>16</v>
      </c>
      <c r="P19" s="6" t="s">
        <v>17</v>
      </c>
      <c r="Q19" s="6" t="s">
        <v>18</v>
      </c>
      <c r="R19" s="6" t="s">
        <v>19</v>
      </c>
      <c r="S19" s="6" t="s">
        <v>20</v>
      </c>
    </row>
    <row r="20" s="19" customFormat="true" ht="14.25" hidden="false" customHeight="false" outlineLevel="0" collapsed="false">
      <c r="A20" s="19" t="s">
        <v>160</v>
      </c>
      <c r="B20" s="1" t="n">
        <v>44.9006642987891</v>
      </c>
      <c r="C20" s="1" t="n">
        <v>45.2004943091391</v>
      </c>
      <c r="D20" s="1" t="n">
        <v>34.6843265858907</v>
      </c>
      <c r="E20" s="1" t="n">
        <v>36.1126735453054</v>
      </c>
      <c r="F20" s="1" t="n">
        <v>30.1092899401651</v>
      </c>
      <c r="G20" s="1" t="n">
        <v>37.2709768045992</v>
      </c>
      <c r="H20" s="1" t="n">
        <v>26.2008724036449</v>
      </c>
      <c r="I20" s="1" t="n">
        <v>22.0140476319814</v>
      </c>
      <c r="J20" s="1" t="n">
        <v>26.4127458706655</v>
      </c>
      <c r="K20" s="1" t="n">
        <v>32.2802332038438</v>
      </c>
      <c r="L20" s="1" t="n">
        <v>29.5840799655042</v>
      </c>
      <c r="M20" s="1" t="n">
        <v>23.4878550074674</v>
      </c>
      <c r="N20" s="1" t="n">
        <v>23.6718474364186</v>
      </c>
      <c r="O20" s="1" t="n">
        <v>37.0812856525697</v>
      </c>
      <c r="P20" s="1" t="n">
        <v>32.703497866728</v>
      </c>
      <c r="Q20" s="1" t="n">
        <v>35.1323634979525</v>
      </c>
      <c r="R20" s="1" t="n">
        <v>2.42886563122449</v>
      </c>
      <c r="S20" s="1" t="n">
        <v>11.6445084904852</v>
      </c>
    </row>
    <row r="21" s="19" customFormat="true" ht="14.25" hidden="false" customHeight="false" outlineLevel="0" collapsed="false">
      <c r="A21" s="19" t="s">
        <v>50</v>
      </c>
      <c r="B21" s="1" t="n">
        <v>30.628360384427</v>
      </c>
      <c r="C21" s="1" t="n">
        <v>30.8680447268772</v>
      </c>
      <c r="D21" s="1" t="n">
        <v>36.0668258705935</v>
      </c>
      <c r="E21" s="1" t="n">
        <v>38.8885278993738</v>
      </c>
      <c r="F21" s="1" t="n">
        <v>44.9263508017626</v>
      </c>
      <c r="G21" s="1" t="n">
        <v>37.1329897794065</v>
      </c>
      <c r="H21" s="1" t="n">
        <v>47.7633085881782</v>
      </c>
      <c r="I21" s="1" t="n">
        <v>51.8850540343631</v>
      </c>
      <c r="J21" s="1" t="n">
        <v>49.3372437454466</v>
      </c>
      <c r="K21" s="1" t="n">
        <v>42.7709383325465</v>
      </c>
      <c r="L21" s="1" t="n">
        <v>41.3154264955844</v>
      </c>
      <c r="M21" s="1" t="n">
        <v>43.8371694833532</v>
      </c>
      <c r="N21" s="1" t="n">
        <v>48.2032949851428</v>
      </c>
      <c r="O21" s="1" t="n">
        <v>35.4388251006528</v>
      </c>
      <c r="P21" s="1" t="n">
        <v>36.7922970748646</v>
      </c>
      <c r="Q21" s="1" t="n">
        <v>33.2022610988479</v>
      </c>
      <c r="R21" s="1" t="n">
        <v>-3.5900359760167</v>
      </c>
      <c r="S21" s="1" t="n">
        <v>-10.6349083845053</v>
      </c>
    </row>
    <row r="22" s="19" customFormat="true" ht="14.25" hidden="false" customHeight="false" outlineLevel="0" collapsed="false">
      <c r="A22" s="19" t="s">
        <v>244</v>
      </c>
      <c r="B22" s="1" t="n">
        <v>10.4229327212211</v>
      </c>
      <c r="C22" s="1" t="n">
        <v>11.2746079568783</v>
      </c>
      <c r="D22" s="1" t="n">
        <v>13.8084864555667</v>
      </c>
      <c r="E22" s="1" t="n">
        <v>9.24440324919688</v>
      </c>
      <c r="F22" s="1" t="n">
        <v>7.59398284802799</v>
      </c>
      <c r="G22" s="1" t="n">
        <v>10.164893008028</v>
      </c>
      <c r="H22" s="1" t="n">
        <v>7.17418767291632</v>
      </c>
      <c r="I22" s="1" t="n">
        <v>5.45795119559337</v>
      </c>
      <c r="J22" s="1" t="n">
        <v>6.61614440795088</v>
      </c>
      <c r="K22" s="1" t="n">
        <v>9.85298369413918</v>
      </c>
      <c r="L22" s="1" t="n">
        <v>9.29771224259262</v>
      </c>
      <c r="M22" s="1" t="n">
        <v>16.4283890298367</v>
      </c>
      <c r="N22" s="1" t="n">
        <v>8.94289171220841</v>
      </c>
      <c r="O22" s="1" t="n">
        <v>10.5809611384255</v>
      </c>
      <c r="P22" s="1" t="n">
        <v>15.4207858780341</v>
      </c>
      <c r="Q22" s="1" t="n">
        <v>15.2749603222038</v>
      </c>
      <c r="R22" s="1" t="n">
        <v>-0.145825555830294</v>
      </c>
      <c r="S22" s="1" t="n">
        <v>-1.15342870763286</v>
      </c>
    </row>
    <row r="23" s="19" customFormat="true" ht="14.25" hidden="false" customHeight="false" outlineLevel="0" collapsed="false">
      <c r="A23" s="19" t="s">
        <v>52</v>
      </c>
      <c r="B23" s="1" t="n">
        <v>6.45103215353491</v>
      </c>
      <c r="C23" s="1" t="n">
        <v>6.48145811214442</v>
      </c>
      <c r="D23" s="1" t="n">
        <v>8.49298708943592</v>
      </c>
      <c r="E23" s="1" t="n">
        <v>8.29648248461102</v>
      </c>
      <c r="F23" s="1" t="n">
        <v>9.28562939138978</v>
      </c>
      <c r="G23" s="1" t="n">
        <v>9.89403321114671</v>
      </c>
      <c r="H23" s="1" t="n">
        <v>12.1845440239612</v>
      </c>
      <c r="I23" s="1" t="n">
        <v>12.1373273517077</v>
      </c>
      <c r="J23" s="1" t="n">
        <v>8.94788330284155</v>
      </c>
      <c r="K23" s="1" t="n">
        <v>8.12999959161399</v>
      </c>
      <c r="L23" s="1" t="n">
        <v>13.1374345220306</v>
      </c>
      <c r="M23" s="1" t="n">
        <v>9.99283249162528</v>
      </c>
      <c r="N23" s="1" t="n">
        <v>11.760604454212</v>
      </c>
      <c r="O23" s="1" t="n">
        <v>10.4780694897998</v>
      </c>
      <c r="P23" s="1" t="n">
        <v>9.21789376071454</v>
      </c>
      <c r="Q23" s="1" t="n">
        <v>10.1779315721031</v>
      </c>
      <c r="R23" s="1" t="n">
        <v>0.96003781138857</v>
      </c>
      <c r="S23" s="1" t="n">
        <v>0.18509908047783</v>
      </c>
    </row>
    <row r="24" s="19" customFormat="true" ht="14.25" hidden="false" customHeight="false" outlineLevel="0" collapsed="false">
      <c r="A24" s="19" t="s">
        <v>159</v>
      </c>
      <c r="B24" s="1" t="n">
        <v>4.18140024936376</v>
      </c>
      <c r="C24" s="1" t="n">
        <v>3.76745462114157</v>
      </c>
      <c r="D24" s="1" t="n">
        <v>4.03114075534017</v>
      </c>
      <c r="E24" s="1" t="n">
        <v>4.2932063443184</v>
      </c>
      <c r="F24" s="1" t="n">
        <v>5.21495068968056</v>
      </c>
      <c r="G24" s="1" t="n">
        <v>4.16676313682445</v>
      </c>
      <c r="H24" s="1" t="n">
        <v>4.61116099533702</v>
      </c>
      <c r="I24" s="1" t="n">
        <v>5.1179789235487</v>
      </c>
      <c r="J24" s="1" t="n">
        <v>5.0655121200396</v>
      </c>
      <c r="K24" s="1" t="n">
        <v>3.90473757781003</v>
      </c>
      <c r="L24" s="1" t="n">
        <v>3.5903492591478</v>
      </c>
      <c r="M24" s="1" t="n">
        <v>3.54158748363791</v>
      </c>
      <c r="N24" s="1" t="n">
        <v>4.10610321527823</v>
      </c>
      <c r="O24" s="1" t="n">
        <v>3.91526632504673</v>
      </c>
      <c r="P24" s="1" t="n">
        <v>3.2392103811712</v>
      </c>
      <c r="Q24" s="1" t="n">
        <v>3.83759460181112</v>
      </c>
      <c r="R24" s="1" t="n">
        <v>0.598384220639923</v>
      </c>
      <c r="S24" s="1" t="n">
        <v>0.29600711817321</v>
      </c>
    </row>
    <row r="25" s="19" customFormat="true" ht="14.25" hidden="false" customHeight="false" outlineLevel="0" collapsed="false">
      <c r="A25" s="19" t="s">
        <v>54</v>
      </c>
      <c r="B25" s="1" t="n">
        <v>3.41561019266408</v>
      </c>
      <c r="C25" s="1" t="n">
        <v>2.40794027381935</v>
      </c>
      <c r="D25" s="1" t="n">
        <v>2.91623324317306</v>
      </c>
      <c r="E25" s="1" t="n">
        <v>3.1647064771945</v>
      </c>
      <c r="F25" s="1" t="n">
        <v>2.86979632897398</v>
      </c>
      <c r="G25" s="1" t="n">
        <v>1.37034405999511</v>
      </c>
      <c r="H25" s="1" t="n">
        <v>2.06592631596237</v>
      </c>
      <c r="I25" s="1" t="n">
        <v>3.38764086280581</v>
      </c>
      <c r="J25" s="1" t="n">
        <v>3.62047055305591</v>
      </c>
      <c r="K25" s="1" t="n">
        <v>3.0611076000465</v>
      </c>
      <c r="L25" s="1" t="n">
        <v>3.07499751514029</v>
      </c>
      <c r="M25" s="1" t="n">
        <v>2.71216650407957</v>
      </c>
      <c r="N25" s="1" t="n">
        <v>3.31525819673998</v>
      </c>
      <c r="O25" s="1" t="n">
        <v>2.50559229350556</v>
      </c>
      <c r="P25" s="1" t="n">
        <v>2.62631503848748</v>
      </c>
      <c r="Q25" s="1" t="n">
        <v>2.3748889070815</v>
      </c>
      <c r="R25" s="1" t="n">
        <v>-0.251426131405982</v>
      </c>
      <c r="S25" s="1" t="n">
        <v>-0.337277596998073</v>
      </c>
    </row>
    <row r="26" s="19" customFormat="true" ht="14.2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4.25" hidden="false" customHeight="false" outlineLevel="0" collapsed="false">
      <c r="A27" s="4" t="s">
        <v>245</v>
      </c>
    </row>
    <row r="29" s="8" customFormat="true" ht="14.25" hidden="false" customHeight="false" outlineLevel="0" collapsed="false">
      <c r="A29" s="12" t="s">
        <v>2</v>
      </c>
      <c r="B29" s="13" t="s">
        <v>3</v>
      </c>
      <c r="C29" s="13" t="s">
        <v>4</v>
      </c>
      <c r="D29" s="13" t="s">
        <v>5</v>
      </c>
      <c r="E29" s="13" t="s">
        <v>6</v>
      </c>
      <c r="F29" s="13" t="s">
        <v>7</v>
      </c>
      <c r="G29" s="13" t="s">
        <v>8</v>
      </c>
      <c r="H29" s="13" t="s">
        <v>9</v>
      </c>
      <c r="I29" s="13" t="s">
        <v>10</v>
      </c>
      <c r="J29" s="13" t="s">
        <v>11</v>
      </c>
      <c r="K29" s="13" t="s">
        <v>12</v>
      </c>
      <c r="L29" s="13" t="s">
        <v>13</v>
      </c>
      <c r="M29" s="13" t="s">
        <v>14</v>
      </c>
      <c r="N29" s="13" t="s">
        <v>15</v>
      </c>
      <c r="O29" s="13" t="s">
        <v>16</v>
      </c>
      <c r="P29" s="13" t="s">
        <v>17</v>
      </c>
      <c r="Q29" s="13" t="s">
        <v>18</v>
      </c>
      <c r="R29" s="13" t="s">
        <v>19</v>
      </c>
      <c r="S29" s="13" t="s">
        <v>20</v>
      </c>
    </row>
    <row r="30" s="8" customFormat="true" ht="14.25" hidden="false" customHeight="false" outlineLevel="0" collapsed="false">
      <c r="A30" s="8" t="s">
        <v>38</v>
      </c>
      <c r="B30" s="9" t="n">
        <v>9.51789618</v>
      </c>
      <c r="C30" s="9" t="n">
        <v>9.53257595</v>
      </c>
      <c r="D30" s="9" t="n">
        <v>8.70406248</v>
      </c>
      <c r="E30" s="9" t="n">
        <v>8.82349431</v>
      </c>
      <c r="F30" s="9" t="n">
        <v>8.1731647</v>
      </c>
      <c r="G30" s="9" t="n">
        <v>10.62619817</v>
      </c>
      <c r="H30" s="9" t="n">
        <v>7.45793251</v>
      </c>
      <c r="I30" s="9" t="n">
        <v>7.8849007</v>
      </c>
      <c r="J30" s="9" t="n">
        <v>8.32172301</v>
      </c>
      <c r="K30" s="9" t="n">
        <v>10.21207991</v>
      </c>
      <c r="L30" s="9" t="n">
        <v>8.57354017</v>
      </c>
      <c r="M30" s="9" t="n">
        <v>6.68638506</v>
      </c>
      <c r="N30" s="9" t="n">
        <v>7.57638111</v>
      </c>
      <c r="O30" s="9" t="n">
        <v>7.60160116</v>
      </c>
      <c r="P30" s="9" t="n">
        <v>8.27674264</v>
      </c>
      <c r="Q30" s="9" t="n">
        <v>7.42265914</v>
      </c>
      <c r="R30" s="9" t="n">
        <v>-10.3190776510601</v>
      </c>
      <c r="S30" s="9" t="n">
        <v>11.0115417133933</v>
      </c>
    </row>
    <row r="31" s="8" customFormat="true" ht="14.2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8" customFormat="true" ht="14.25" hidden="false" customHeight="false" outlineLevel="0" collapsed="false">
      <c r="A32" s="11" t="s">
        <v>246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8" customFormat="true" ht="14.2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8" customFormat="true" ht="14.25" hidden="false" customHeight="false" outlineLevel="0" collapsed="false">
      <c r="A34" s="12" t="s">
        <v>49</v>
      </c>
      <c r="B34" s="13" t="s">
        <v>3</v>
      </c>
      <c r="C34" s="13" t="s">
        <v>4</v>
      </c>
      <c r="D34" s="13" t="s">
        <v>5</v>
      </c>
      <c r="E34" s="13" t="s">
        <v>6</v>
      </c>
      <c r="F34" s="13" t="s">
        <v>7</v>
      </c>
      <c r="G34" s="13" t="s">
        <v>8</v>
      </c>
      <c r="H34" s="13" t="s">
        <v>9</v>
      </c>
      <c r="I34" s="13" t="s">
        <v>10</v>
      </c>
      <c r="J34" s="13" t="s">
        <v>11</v>
      </c>
      <c r="K34" s="13" t="s">
        <v>12</v>
      </c>
      <c r="L34" s="13" t="s">
        <v>13</v>
      </c>
      <c r="M34" s="13" t="s">
        <v>14</v>
      </c>
      <c r="N34" s="13" t="s">
        <v>15</v>
      </c>
      <c r="O34" s="13" t="s">
        <v>16</v>
      </c>
      <c r="P34" s="13" t="s">
        <v>17</v>
      </c>
      <c r="Q34" s="13" t="s">
        <v>18</v>
      </c>
      <c r="R34" s="13" t="s">
        <v>19</v>
      </c>
      <c r="S34" s="13" t="s">
        <v>20</v>
      </c>
    </row>
    <row r="35" s="8" customFormat="true" ht="14.25" hidden="false" customHeight="false" outlineLevel="0" collapsed="false">
      <c r="A35" s="8" t="s">
        <v>50</v>
      </c>
      <c r="B35" s="9" t="n">
        <v>53.7199282625501</v>
      </c>
      <c r="C35" s="9" t="n">
        <v>62.7842645198122</v>
      </c>
      <c r="D35" s="9" t="n">
        <v>63.0150143407518</v>
      </c>
      <c r="E35" s="9" t="n">
        <v>65.3654564435255</v>
      </c>
      <c r="F35" s="9" t="n">
        <v>65.5918258933409</v>
      </c>
      <c r="G35" s="9" t="n">
        <v>62.7387996472872</v>
      </c>
      <c r="H35" s="9" t="n">
        <v>68.3728720146329</v>
      </c>
      <c r="I35" s="9" t="n">
        <v>67.0554274703802</v>
      </c>
      <c r="J35" s="9" t="n">
        <v>76.8343620944432</v>
      </c>
      <c r="K35" s="9" t="n">
        <v>72.2316728326502</v>
      </c>
      <c r="L35" s="9" t="n">
        <v>68.5751471786712</v>
      </c>
      <c r="M35" s="9" t="n">
        <v>65.3921494314897</v>
      </c>
      <c r="N35" s="9" t="n">
        <v>79.155231408363</v>
      </c>
      <c r="O35" s="9" t="n">
        <v>80.2395311410945</v>
      </c>
      <c r="P35" s="9" t="n">
        <v>79.8519495829098</v>
      </c>
      <c r="Q35" s="9" t="n">
        <v>76.0770256789671</v>
      </c>
      <c r="R35" s="9" t="n">
        <v>-3.77492390394271</v>
      </c>
      <c r="S35" s="9" t="n">
        <v>10.6848762474774</v>
      </c>
    </row>
    <row r="36" s="8" customFormat="true" ht="14.25" hidden="false" customHeight="false" outlineLevel="0" collapsed="false">
      <c r="A36" s="8" t="s">
        <v>160</v>
      </c>
      <c r="B36" s="9" t="n">
        <v>29.5730936413723</v>
      </c>
      <c r="C36" s="9" t="n">
        <v>21.783017947001</v>
      </c>
      <c r="D36" s="9" t="n">
        <v>23.6538513450561</v>
      </c>
      <c r="E36" s="9" t="n">
        <v>27.2343899771835</v>
      </c>
      <c r="F36" s="9" t="n">
        <v>25.6033224192827</v>
      </c>
      <c r="G36" s="9" t="n">
        <v>30.8298231181962</v>
      </c>
      <c r="H36" s="9" t="n">
        <v>21.8834537294573</v>
      </c>
      <c r="I36" s="9" t="n">
        <v>23.236711909384</v>
      </c>
      <c r="J36" s="9" t="n">
        <v>17.3803486160494</v>
      </c>
      <c r="K36" s="9" t="n">
        <v>22.662781631132</v>
      </c>
      <c r="L36" s="9" t="n">
        <v>25.132775461178</v>
      </c>
      <c r="M36" s="9" t="n">
        <v>26.7127820783926</v>
      </c>
      <c r="N36" s="9" t="n">
        <v>15.8256153246758</v>
      </c>
      <c r="O36" s="9" t="n">
        <v>15.5306489402819</v>
      </c>
      <c r="P36" s="9" t="n">
        <v>15.9088136151108</v>
      </c>
      <c r="Q36" s="9" t="n">
        <v>19.817383127201</v>
      </c>
      <c r="R36" s="9" t="n">
        <v>3.90856951209017</v>
      </c>
      <c r="S36" s="9" t="n">
        <v>-6.89539895119163</v>
      </c>
    </row>
    <row r="37" s="8" customFormat="true" ht="14.25" hidden="false" customHeight="false" outlineLevel="0" collapsed="false">
      <c r="A37" s="8" t="s">
        <v>52</v>
      </c>
      <c r="B37" s="9" t="n">
        <v>4.32868768694638</v>
      </c>
      <c r="C37" s="9" t="n">
        <v>4.45839615891023</v>
      </c>
      <c r="D37" s="9" t="n">
        <v>5.77891072307652</v>
      </c>
      <c r="E37" s="9" t="n">
        <v>4.95268636944358</v>
      </c>
      <c r="F37" s="9" t="n">
        <v>4.97971122495549</v>
      </c>
      <c r="G37" s="9" t="n">
        <v>4.82769088052872</v>
      </c>
      <c r="H37" s="9" t="n">
        <v>7.99149092863003</v>
      </c>
      <c r="I37" s="9" t="n">
        <v>8.15482685787026</v>
      </c>
      <c r="J37" s="9" t="n">
        <v>4.3981276420783</v>
      </c>
      <c r="K37" s="9" t="n">
        <v>3.65253702759167</v>
      </c>
      <c r="L37" s="9" t="n">
        <v>4.64218971519673</v>
      </c>
      <c r="M37" s="9" t="n">
        <v>4.84566768280019</v>
      </c>
      <c r="N37" s="9" t="n">
        <v>3.68249690649472</v>
      </c>
      <c r="O37" s="9" t="n">
        <v>2.88097198722276</v>
      </c>
      <c r="P37" s="9" t="n">
        <v>2.56139412835482</v>
      </c>
      <c r="Q37" s="9" t="n">
        <v>2.43847921056496</v>
      </c>
      <c r="R37" s="9" t="n">
        <v>-0.122914917789861</v>
      </c>
      <c r="S37" s="9" t="n">
        <v>-2.40718847223523</v>
      </c>
    </row>
    <row r="38" s="8" customFormat="true" ht="14.25" hidden="false" customHeight="false" outlineLevel="0" collapsed="false">
      <c r="A38" s="8" t="s">
        <v>244</v>
      </c>
      <c r="B38" s="9"/>
      <c r="C38" s="9"/>
      <c r="D38" s="9" t="n">
        <v>2.13281913389942</v>
      </c>
      <c r="E38" s="9"/>
      <c r="F38" s="9"/>
      <c r="G38" s="9"/>
      <c r="H38" s="9"/>
      <c r="I38" s="9"/>
      <c r="J38" s="9"/>
      <c r="K38" s="9"/>
      <c r="L38" s="9"/>
      <c r="M38" s="9" t="n">
        <v>2.13433445306244</v>
      </c>
      <c r="N38" s="9"/>
      <c r="O38" s="9"/>
      <c r="P38" s="9"/>
      <c r="Q38" s="9"/>
      <c r="R38" s="9"/>
      <c r="S38" s="9"/>
    </row>
    <row r="39" s="8" customFormat="true" ht="14.25" hidden="false" customHeight="false" outlineLevel="0" collapsed="false">
      <c r="A39" s="8" t="s">
        <v>247</v>
      </c>
      <c r="B39" s="9" t="n">
        <v>8.87757109365738</v>
      </c>
      <c r="C39" s="9" t="n">
        <v>7.2400996710653</v>
      </c>
      <c r="D39" s="9" t="n">
        <v>4.48059743247615</v>
      </c>
      <c r="E39" s="9"/>
      <c r="F39" s="9" t="n">
        <v>2.0664088660785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s="8" customFormat="true" ht="14.25" hidden="false" customHeight="false" outlineLevel="0" collapsed="false">
      <c r="A40" s="8" t="s">
        <v>54</v>
      </c>
      <c r="B40" s="9" t="n">
        <v>3.50071931547377</v>
      </c>
      <c r="C40" s="9" t="n">
        <v>3.73422170321129</v>
      </c>
      <c r="D40" s="9" t="n">
        <v>0.938807024740015</v>
      </c>
      <c r="E40" s="9" t="n">
        <v>2.44746720984739</v>
      </c>
      <c r="F40" s="9" t="n">
        <v>1.75873159634236</v>
      </c>
      <c r="G40" s="9" t="n">
        <v>1.60368635398788</v>
      </c>
      <c r="H40" s="9" t="n">
        <v>1.7521833272798</v>
      </c>
      <c r="I40" s="9" t="n">
        <v>1.55303376236558</v>
      </c>
      <c r="J40" s="9" t="n">
        <v>1.38716164742907</v>
      </c>
      <c r="K40" s="9" t="n">
        <v>1.45300850862613</v>
      </c>
      <c r="L40" s="9" t="n">
        <v>1.64988764495402</v>
      </c>
      <c r="M40" s="9" t="n">
        <v>0.915066354255105</v>
      </c>
      <c r="N40" s="9" t="n">
        <v>1.33665636046653</v>
      </c>
      <c r="O40" s="9" t="n">
        <v>1.34884793140081</v>
      </c>
      <c r="P40" s="9" t="n">
        <v>1.67784267362456</v>
      </c>
      <c r="Q40" s="9" t="n">
        <v>1.66711198326696</v>
      </c>
      <c r="R40" s="9" t="n">
        <v>-0.0107306903576039</v>
      </c>
      <c r="S40" s="9" t="n">
        <v>0.752045629011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1" min="1" style="0" width="44.66"/>
    <col collapsed="false" customWidth="false" hidden="false" outlineLevel="0" max="17" min="2" style="15" width="10.88"/>
    <col collapsed="false" customWidth="true" hidden="false" outlineLevel="0" max="18" min="18" style="15" width="17.22"/>
    <col collapsed="false" customWidth="true" hidden="false" outlineLevel="0" max="19" min="19" style="15" width="19.67"/>
  </cols>
  <sheetData>
    <row r="1" customFormat="false" ht="14.25" hidden="false" customHeight="false" outlineLevel="0" collapsed="false">
      <c r="A1" s="2" t="s">
        <v>24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49</v>
      </c>
    </row>
    <row r="5" customFormat="false" ht="14.25" hidden="false" customHeight="false" outlineLevel="0" collapsed="false">
      <c r="A5" s="5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customFormat="false" ht="14.25" hidden="false" customHeight="false" outlineLevel="0" collapsed="false">
      <c r="A6" s="0" t="s">
        <v>223</v>
      </c>
      <c r="B6" s="15" t="n">
        <v>83</v>
      </c>
      <c r="C6" s="15" t="n">
        <v>82</v>
      </c>
      <c r="D6" s="15" t="n">
        <v>80</v>
      </c>
      <c r="E6" s="15" t="n">
        <v>81</v>
      </c>
      <c r="F6" s="15" t="n">
        <v>81</v>
      </c>
      <c r="G6" s="15" t="n">
        <v>83</v>
      </c>
      <c r="H6" s="15" t="n">
        <v>84</v>
      </c>
      <c r="I6" s="15" t="n">
        <v>83</v>
      </c>
      <c r="J6" s="15" t="n">
        <v>84</v>
      </c>
      <c r="K6" s="15" t="n">
        <v>85</v>
      </c>
      <c r="L6" s="15" t="n">
        <v>80</v>
      </c>
      <c r="M6" s="15" t="n">
        <v>80</v>
      </c>
      <c r="N6" s="15" t="n">
        <v>82</v>
      </c>
      <c r="O6" s="15" t="n">
        <v>82</v>
      </c>
      <c r="P6" s="15" t="n">
        <v>81</v>
      </c>
      <c r="Q6" s="15" t="n">
        <v>82</v>
      </c>
      <c r="R6" s="15" t="n">
        <v>1</v>
      </c>
      <c r="S6" s="15" t="n">
        <v>2</v>
      </c>
    </row>
    <row r="8" s="8" customFormat="true" ht="14.25" hidden="false" customHeight="false" outlineLevel="0" collapsed="false">
      <c r="A8" s="11" t="s">
        <v>25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s="8" customFormat="true" ht="14.2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8" customFormat="true" ht="14.25" hidden="false" customHeight="false" outlineLevel="0" collapsed="false">
      <c r="A10" s="12" t="s">
        <v>2</v>
      </c>
      <c r="B10" s="13" t="s">
        <v>3</v>
      </c>
      <c r="C10" s="13" t="s">
        <v>4</v>
      </c>
      <c r="D10" s="13" t="s">
        <v>5</v>
      </c>
      <c r="E10" s="13" t="s">
        <v>6</v>
      </c>
      <c r="F10" s="13" t="s">
        <v>7</v>
      </c>
      <c r="G10" s="13" t="s">
        <v>8</v>
      </c>
      <c r="H10" s="13" t="s">
        <v>9</v>
      </c>
      <c r="I10" s="13" t="s">
        <v>10</v>
      </c>
      <c r="J10" s="13" t="s">
        <v>11</v>
      </c>
      <c r="K10" s="13" t="s">
        <v>12</v>
      </c>
      <c r="L10" s="13" t="s">
        <v>13</v>
      </c>
      <c r="M10" s="13" t="s">
        <v>14</v>
      </c>
      <c r="N10" s="13" t="s">
        <v>15</v>
      </c>
      <c r="O10" s="13" t="s">
        <v>16</v>
      </c>
      <c r="P10" s="13" t="s">
        <v>17</v>
      </c>
      <c r="Q10" s="13" t="s">
        <v>18</v>
      </c>
      <c r="R10" s="13" t="s">
        <v>19</v>
      </c>
      <c r="S10" s="13" t="s">
        <v>20</v>
      </c>
    </row>
    <row r="11" s="8" customFormat="true" ht="14.25" hidden="false" customHeight="false" outlineLevel="0" collapsed="false">
      <c r="A11" s="8" t="s">
        <v>251</v>
      </c>
      <c r="B11" s="9" t="n">
        <v>89.62963727</v>
      </c>
      <c r="C11" s="9" t="n">
        <v>92.18319737</v>
      </c>
      <c r="D11" s="9" t="n">
        <v>96.80147127</v>
      </c>
      <c r="E11" s="9" t="n">
        <v>97.26481855</v>
      </c>
      <c r="F11" s="9" t="n">
        <v>100.60756398</v>
      </c>
      <c r="G11" s="9" t="n">
        <v>105.35341382</v>
      </c>
      <c r="H11" s="9" t="n">
        <v>109.40184828</v>
      </c>
      <c r="I11" s="9" t="n">
        <v>113.18549728</v>
      </c>
      <c r="J11" s="9" t="n">
        <v>114.88568158</v>
      </c>
      <c r="K11" s="9" t="n">
        <v>119.3498678</v>
      </c>
      <c r="L11" s="9" t="n">
        <v>121.81648536</v>
      </c>
      <c r="M11" s="9" t="n">
        <v>124.46993511</v>
      </c>
      <c r="N11" s="9" t="n">
        <v>126.88062221</v>
      </c>
      <c r="O11" s="9" t="n">
        <v>130.46376649</v>
      </c>
      <c r="P11" s="9" t="n">
        <v>132.50667893</v>
      </c>
      <c r="Q11" s="9" t="n">
        <v>133.92946931</v>
      </c>
      <c r="R11" s="9" t="n">
        <v>1.07374993584408</v>
      </c>
      <c r="S11" s="9" t="n">
        <v>7.59985468911843</v>
      </c>
    </row>
    <row r="12" s="8" customFormat="true" ht="14.25" hidden="false" customHeight="false" outlineLevel="0" collapsed="false">
      <c r="A12" s="8" t="s">
        <v>252</v>
      </c>
      <c r="B12" s="9" t="n">
        <v>24.81007007</v>
      </c>
      <c r="C12" s="9" t="n">
        <v>25.5308139</v>
      </c>
      <c r="D12" s="9" t="n">
        <v>25.98260266</v>
      </c>
      <c r="E12" s="9" t="n">
        <v>26.52905534</v>
      </c>
      <c r="F12" s="9" t="n">
        <v>26.70118641</v>
      </c>
      <c r="G12" s="9" t="n">
        <v>27.56935676</v>
      </c>
      <c r="H12" s="9" t="n">
        <v>27.97202702</v>
      </c>
      <c r="I12" s="9" t="n">
        <v>29.27916226</v>
      </c>
      <c r="J12" s="9" t="n">
        <v>29.49066966</v>
      </c>
      <c r="K12" s="9" t="n">
        <v>29.91619434</v>
      </c>
      <c r="L12" s="9" t="n">
        <v>30.27084109</v>
      </c>
      <c r="M12" s="9" t="n">
        <v>30.79423099</v>
      </c>
      <c r="N12" s="9" t="n">
        <v>30.92024163</v>
      </c>
      <c r="O12" s="9" t="n">
        <v>31.66905196</v>
      </c>
      <c r="P12" s="9" t="n">
        <v>31.96429924</v>
      </c>
      <c r="Q12" s="9" t="n">
        <v>32.39007982</v>
      </c>
      <c r="R12" s="9" t="n">
        <v>1.33205041287807</v>
      </c>
      <c r="S12" s="9" t="n">
        <v>5.18229804315695</v>
      </c>
    </row>
    <row r="13" s="8" customFormat="true" ht="14.25" hidden="false" customHeight="false" outlineLevel="0" collapsed="false">
      <c r="A13" s="8" t="s">
        <v>253</v>
      </c>
      <c r="B13" s="9" t="n">
        <v>64.8195672</v>
      </c>
      <c r="C13" s="9" t="n">
        <v>66.65238347</v>
      </c>
      <c r="D13" s="9" t="n">
        <v>70.81886861</v>
      </c>
      <c r="E13" s="9" t="n">
        <v>70.73576321</v>
      </c>
      <c r="F13" s="9" t="n">
        <v>73.90637757</v>
      </c>
      <c r="G13" s="9" t="n">
        <v>77.78405706</v>
      </c>
      <c r="H13" s="9" t="n">
        <v>81.42982126</v>
      </c>
      <c r="I13" s="9" t="n">
        <v>83.90633502</v>
      </c>
      <c r="J13" s="9" t="n">
        <v>85.39501192</v>
      </c>
      <c r="K13" s="9" t="n">
        <v>89.43367346</v>
      </c>
      <c r="L13" s="9" t="n">
        <v>91.54564427</v>
      </c>
      <c r="M13" s="9" t="n">
        <v>93.67570412</v>
      </c>
      <c r="N13" s="9" t="n">
        <v>95.96038058</v>
      </c>
      <c r="O13" s="9" t="n">
        <v>98.79471453</v>
      </c>
      <c r="P13" s="9" t="n">
        <v>100.54237969</v>
      </c>
      <c r="Q13" s="9" t="n">
        <v>101.53938949</v>
      </c>
      <c r="R13" s="9" t="n">
        <v>0.991631392726178</v>
      </c>
      <c r="S13" s="9" t="n">
        <v>8.39458367980506</v>
      </c>
    </row>
    <row r="14" s="8" customFormat="true" ht="14.25" hidden="false" customHeight="false" outlineLevel="0" collapsed="false">
      <c r="A14" s="8" t="s">
        <v>254</v>
      </c>
      <c r="B14" s="9" t="n">
        <v>1.6021069</v>
      </c>
      <c r="C14" s="9" t="n">
        <v>1.95532469</v>
      </c>
      <c r="D14" s="9" t="n">
        <v>2.578283</v>
      </c>
      <c r="E14" s="9" t="n">
        <v>2.40357</v>
      </c>
      <c r="F14" s="9" t="n">
        <v>2.14743</v>
      </c>
      <c r="G14" s="9" t="n">
        <v>3.031587</v>
      </c>
      <c r="H14" s="9" t="n">
        <v>3.125904</v>
      </c>
      <c r="I14" s="9" t="n">
        <v>2.999183</v>
      </c>
      <c r="J14" s="9" t="n">
        <v>2.790531</v>
      </c>
      <c r="K14" s="9" t="n">
        <v>3.256811</v>
      </c>
      <c r="L14" s="9" t="n">
        <v>3.287558</v>
      </c>
      <c r="M14" s="9" t="n">
        <v>2.886393</v>
      </c>
      <c r="N14" s="9" t="n">
        <v>2.4458205</v>
      </c>
      <c r="O14" s="9" t="n">
        <v>2.950872</v>
      </c>
      <c r="P14" s="9" t="n">
        <v>2.975129</v>
      </c>
      <c r="Q14" s="9" t="n">
        <v>2.836993</v>
      </c>
      <c r="R14" s="9" t="n">
        <v>-4.64302556292517</v>
      </c>
      <c r="S14" s="9" t="n">
        <v>-1.71147865172899</v>
      </c>
    </row>
    <row r="15" s="8" customFormat="true" ht="14.25" hidden="false" customHeight="false" outlineLevel="0" collapsed="false">
      <c r="A15" s="8" t="s">
        <v>255</v>
      </c>
      <c r="B15" s="9" t="n">
        <v>0.82771275</v>
      </c>
      <c r="C15" s="9" t="n">
        <v>1.24143609</v>
      </c>
      <c r="D15" s="9" t="n">
        <v>2.28887339</v>
      </c>
      <c r="E15" s="9" t="n">
        <v>1.50693458</v>
      </c>
      <c r="F15" s="9" t="n">
        <v>1.21624152</v>
      </c>
      <c r="G15" s="9" t="n">
        <v>1.43724306</v>
      </c>
      <c r="H15" s="9" t="n">
        <v>2.21617922</v>
      </c>
      <c r="I15" s="9" t="n">
        <v>1.67479783</v>
      </c>
      <c r="J15" s="9" t="n">
        <v>2.03535877</v>
      </c>
      <c r="K15" s="9" t="n">
        <v>1.01404524</v>
      </c>
      <c r="L15" s="9" t="n">
        <v>1.5542509</v>
      </c>
      <c r="M15" s="9" t="n">
        <v>1.63208164</v>
      </c>
      <c r="N15" s="9" t="n">
        <v>1.36108818</v>
      </c>
      <c r="O15" s="9" t="n">
        <v>1.67619903</v>
      </c>
      <c r="P15" s="9" t="n">
        <v>2.32008549</v>
      </c>
      <c r="Q15" s="9" t="n">
        <v>0.96775737</v>
      </c>
      <c r="R15" s="9" t="n">
        <v>-58.2878573151199</v>
      </c>
      <c r="S15" s="9" t="n">
        <v>-40.7041077920587</v>
      </c>
    </row>
    <row r="16" s="8" customFormat="true" ht="14.25" hidden="false" customHeight="false" outlineLevel="0" collapsed="false">
      <c r="A16" s="8" t="s">
        <v>256</v>
      </c>
      <c r="B16" s="9" t="n">
        <v>0.436646</v>
      </c>
      <c r="C16" s="9" t="n">
        <v>0.86237865</v>
      </c>
      <c r="D16" s="9" t="n">
        <v>1.90889</v>
      </c>
      <c r="E16" s="9" t="n">
        <v>1.096148</v>
      </c>
      <c r="F16" s="9" t="n">
        <v>0.75750398</v>
      </c>
      <c r="G16" s="9" t="n">
        <v>0.97822721</v>
      </c>
      <c r="H16" s="9" t="n">
        <v>1.7585202</v>
      </c>
      <c r="I16" s="9" t="n">
        <v>1.20056093</v>
      </c>
      <c r="J16" s="9" t="n">
        <v>1.600651</v>
      </c>
      <c r="K16" s="9" t="n">
        <v>0.557972</v>
      </c>
      <c r="L16" s="9" t="n">
        <v>1.098215</v>
      </c>
      <c r="M16" s="9" t="n">
        <v>1.139036</v>
      </c>
      <c r="N16" s="9" t="n">
        <v>0.87539</v>
      </c>
      <c r="O16" s="9" t="n">
        <v>1.183894</v>
      </c>
      <c r="P16" s="9" t="n">
        <v>1.815776</v>
      </c>
      <c r="Q16" s="9" t="n">
        <v>0.460125</v>
      </c>
      <c r="R16" s="9" t="n">
        <v>-74.6595945755424</v>
      </c>
      <c r="S16" s="9" t="n">
        <v>-59.6039984688807</v>
      </c>
    </row>
    <row r="17" s="8" customFormat="true" ht="14.25" hidden="false" customHeight="false" outlineLevel="0" collapsed="false">
      <c r="A17" s="8" t="s">
        <v>216</v>
      </c>
      <c r="B17" s="9" t="n">
        <v>90.45735002</v>
      </c>
      <c r="C17" s="9" t="n">
        <v>93.42463346</v>
      </c>
      <c r="D17" s="9" t="n">
        <v>99.09034466</v>
      </c>
      <c r="E17" s="9" t="n">
        <v>98.77175313</v>
      </c>
      <c r="F17" s="9" t="n">
        <v>101.8238055</v>
      </c>
      <c r="G17" s="9" t="n">
        <v>106.79065688</v>
      </c>
      <c r="H17" s="9" t="n">
        <v>111.6180275</v>
      </c>
      <c r="I17" s="9" t="n">
        <v>114.86029511</v>
      </c>
      <c r="J17" s="9" t="n">
        <v>116.92104035</v>
      </c>
      <c r="K17" s="9" t="n">
        <v>120.36391304</v>
      </c>
      <c r="L17" s="9" t="n">
        <v>123.37073626</v>
      </c>
      <c r="M17" s="9" t="n">
        <v>126.10201675</v>
      </c>
      <c r="N17" s="9" t="n">
        <v>128.24171039</v>
      </c>
      <c r="O17" s="9" t="n">
        <v>132.13996552</v>
      </c>
      <c r="P17" s="9" t="n">
        <v>134.82676442</v>
      </c>
      <c r="Q17" s="9" t="n">
        <v>134.89722668</v>
      </c>
      <c r="R17" s="9" t="n">
        <v>0.0522613297909702</v>
      </c>
      <c r="S17" s="9" t="n">
        <v>6.9746782459766</v>
      </c>
    </row>
    <row r="18" s="8" customFormat="true" ht="14.2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8" customFormat="true" ht="14.25" hidden="false" customHeight="false" outlineLevel="0" collapsed="false">
      <c r="A19" s="11" t="s">
        <v>25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8" customFormat="true" ht="14.25" hidden="false" customHeight="fals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8" customFormat="true" ht="14.25" hidden="false" customHeight="false" outlineLevel="0" collapsed="false">
      <c r="A21" s="12" t="s">
        <v>49</v>
      </c>
      <c r="B21" s="13" t="s">
        <v>3</v>
      </c>
      <c r="C21" s="13" t="s">
        <v>4</v>
      </c>
      <c r="D21" s="13" t="s">
        <v>5</v>
      </c>
      <c r="E21" s="13" t="s">
        <v>6</v>
      </c>
      <c r="F21" s="13" t="s">
        <v>7</v>
      </c>
      <c r="G21" s="13" t="s">
        <v>8</v>
      </c>
      <c r="H21" s="13" t="s">
        <v>9</v>
      </c>
      <c r="I21" s="13" t="s">
        <v>10</v>
      </c>
      <c r="J21" s="13" t="s">
        <v>11</v>
      </c>
      <c r="K21" s="13" t="s">
        <v>12</v>
      </c>
      <c r="L21" s="13" t="s">
        <v>13</v>
      </c>
      <c r="M21" s="13" t="s">
        <v>14</v>
      </c>
      <c r="N21" s="13" t="s">
        <v>15</v>
      </c>
      <c r="O21" s="13" t="s">
        <v>16</v>
      </c>
      <c r="P21" s="13" t="s">
        <v>17</v>
      </c>
      <c r="Q21" s="13" t="s">
        <v>18</v>
      </c>
      <c r="R21" s="13" t="s">
        <v>19</v>
      </c>
      <c r="S21" s="13" t="s">
        <v>20</v>
      </c>
    </row>
    <row r="22" s="8" customFormat="true" ht="14.25" hidden="false" customHeight="false" outlineLevel="0" collapsed="false">
      <c r="A22" s="8" t="s">
        <v>50</v>
      </c>
      <c r="B22" s="9" t="n">
        <v>63.5203456754774</v>
      </c>
      <c r="C22" s="9" t="n">
        <v>73.3319707178805</v>
      </c>
      <c r="D22" s="9" t="n">
        <v>80.7602001087531</v>
      </c>
      <c r="E22" s="9" t="n">
        <v>73.370711952207</v>
      </c>
      <c r="F22" s="9" t="n">
        <v>71.9292661543079</v>
      </c>
      <c r="G22" s="9" t="n">
        <v>72.7837523877137</v>
      </c>
      <c r="H22" s="9" t="n">
        <v>77.6789306778177</v>
      </c>
      <c r="I22" s="9" t="n">
        <v>75.1219632282423</v>
      </c>
      <c r="J22" s="9" t="n">
        <v>82.8353715743196</v>
      </c>
      <c r="K22" s="9" t="n">
        <v>60.8838615523702</v>
      </c>
      <c r="L22" s="9" t="n">
        <v>68.8335602700954</v>
      </c>
      <c r="M22" s="9" t="n">
        <v>75.9603422779758</v>
      </c>
      <c r="N22" s="9" t="n">
        <v>72.3049090030302</v>
      </c>
      <c r="O22" s="9" t="n">
        <v>75.0493710761782</v>
      </c>
      <c r="P22" s="9" t="n">
        <v>78.5291088562431</v>
      </c>
      <c r="Q22" s="9" t="n">
        <v>57.8642878224735</v>
      </c>
      <c r="R22" s="9" t="n">
        <v>-20.6648210337695</v>
      </c>
      <c r="S22" s="9" t="n">
        <v>-18.0960544555022</v>
      </c>
    </row>
    <row r="23" s="8" customFormat="true" ht="14.25" hidden="false" customHeight="false" outlineLevel="0" collapsed="false">
      <c r="A23" s="8" t="s">
        <v>52</v>
      </c>
      <c r="B23" s="9" t="n">
        <v>12.9271900185179</v>
      </c>
      <c r="C23" s="9" t="n">
        <v>11.3578138363933</v>
      </c>
      <c r="D23" s="9" t="n">
        <v>10.8787144403824</v>
      </c>
      <c r="E23" s="9" t="n">
        <v>13.8028553303223</v>
      </c>
      <c r="F23" s="9" t="n">
        <v>10.8531075308135</v>
      </c>
      <c r="G23" s="9" t="n">
        <v>10.5062257180076</v>
      </c>
      <c r="H23" s="9" t="n">
        <v>11.4611669357679</v>
      </c>
      <c r="I23" s="9" t="n">
        <v>10.0907701797058</v>
      </c>
      <c r="J23" s="9" t="n">
        <v>6.97665699497293</v>
      </c>
      <c r="K23" s="9" t="n">
        <v>17.9479171954892</v>
      </c>
      <c r="L23" s="9" t="n">
        <v>17.7577506952063</v>
      </c>
      <c r="M23" s="9" t="n">
        <v>10.5999599382786</v>
      </c>
      <c r="N23" s="9" t="n">
        <v>11.3879469587342</v>
      </c>
      <c r="O23" s="9" t="n">
        <v>11.0965342820894</v>
      </c>
      <c r="P23" s="9" t="n">
        <v>10.9478724424073</v>
      </c>
      <c r="Q23" s="9" t="n">
        <v>17.0497280738869</v>
      </c>
      <c r="R23" s="9" t="n">
        <v>6.10185563147967</v>
      </c>
      <c r="S23" s="9" t="n">
        <v>6.44976813560837</v>
      </c>
    </row>
    <row r="24" s="8" customFormat="true" ht="14.25" hidden="false" customHeight="false" outlineLevel="0" collapsed="false">
      <c r="A24" s="8" t="s">
        <v>159</v>
      </c>
      <c r="B24" s="9" t="n">
        <v>14.6575499773321</v>
      </c>
      <c r="C24" s="9" t="n">
        <v>9.82334016082938</v>
      </c>
      <c r="D24" s="9" t="n">
        <v>5.3845118973575</v>
      </c>
      <c r="E24" s="9" t="n">
        <v>8.19854568603768</v>
      </c>
      <c r="F24" s="9" t="n">
        <v>11.4477065377607</v>
      </c>
      <c r="G24" s="9" t="n">
        <v>11.83004564308</v>
      </c>
      <c r="H24" s="9" t="n">
        <v>7.82675419183833</v>
      </c>
      <c r="I24" s="9" t="n">
        <v>10.5492070048837</v>
      </c>
      <c r="J24" s="9" t="n">
        <v>6.88764909981939</v>
      </c>
      <c r="K24" s="9" t="n">
        <v>13.8531639870426</v>
      </c>
      <c r="L24" s="9" t="n">
        <v>8.9622216078498</v>
      </c>
      <c r="M24" s="9" t="n">
        <v>8.48219149135211</v>
      </c>
      <c r="N24" s="9" t="n">
        <v>10.133755624856</v>
      </c>
      <c r="O24" s="9" t="n">
        <v>8.80078542940095</v>
      </c>
      <c r="P24" s="9" t="n">
        <v>6.82319512286593</v>
      </c>
      <c r="Q24" s="9" t="n">
        <v>16.0080082882758</v>
      </c>
      <c r="R24" s="9" t="n">
        <v>9.18481316540989</v>
      </c>
      <c r="S24" s="9" t="n">
        <v>7.5258167969237</v>
      </c>
    </row>
    <row r="25" s="8" customFormat="true" ht="14.25" hidden="false" customHeight="false" outlineLevel="0" collapsed="false">
      <c r="A25" s="8" t="s">
        <v>63</v>
      </c>
      <c r="B25" s="9" t="n">
        <v>2.39793334100508</v>
      </c>
      <c r="C25" s="9"/>
      <c r="D25" s="9"/>
      <c r="E25" s="9"/>
      <c r="F25" s="9"/>
      <c r="G25" s="9"/>
      <c r="H25" s="9"/>
      <c r="I25" s="9"/>
      <c r="J25" s="9"/>
      <c r="K25" s="9" t="n">
        <v>2.44900316281747</v>
      </c>
      <c r="L25" s="9"/>
      <c r="M25" s="9"/>
      <c r="N25" s="9"/>
      <c r="O25" s="9"/>
      <c r="P25" s="9"/>
      <c r="Q25" s="9" t="n">
        <v>2.92149673838185</v>
      </c>
      <c r="R25" s="9"/>
      <c r="S25" s="9"/>
    </row>
    <row r="26" s="8" customFormat="true" ht="14.25" hidden="false" customHeight="false" outlineLevel="0" collapsed="false">
      <c r="A26" s="8" t="s">
        <v>258</v>
      </c>
      <c r="B26" s="9" t="n">
        <v>3.97954000346135</v>
      </c>
      <c r="C26" s="9" t="n">
        <v>2.13599396808256</v>
      </c>
      <c r="D26" s="9"/>
      <c r="E26" s="9"/>
      <c r="F26" s="9" t="n">
        <v>2.17818579322962</v>
      </c>
      <c r="G26" s="9"/>
      <c r="H26" s="9"/>
      <c r="I26" s="9"/>
      <c r="J26" s="9"/>
      <c r="K26" s="9" t="n">
        <v>2.26114172184271</v>
      </c>
      <c r="L26" s="9"/>
      <c r="M26" s="9"/>
      <c r="N26" s="9"/>
      <c r="O26" s="9"/>
      <c r="P26" s="9"/>
      <c r="Q26" s="9" t="n">
        <v>2.3166963843427</v>
      </c>
      <c r="R26" s="9"/>
      <c r="S26" s="9"/>
    </row>
    <row r="27" s="8" customFormat="true" ht="14.25" hidden="false" customHeight="false" outlineLevel="0" collapsed="false">
      <c r="A27" s="8" t="s">
        <v>259</v>
      </c>
      <c r="B27" s="9" t="n">
        <v>2.30152308273613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8" customFormat="true" ht="14.25" hidden="false" customHeight="false" outlineLevel="0" collapsed="false">
      <c r="A28" s="8" t="s">
        <v>54</v>
      </c>
      <c r="B28" s="9" t="n">
        <v>0.215917901470045</v>
      </c>
      <c r="C28" s="9" t="n">
        <v>3.3508813168143</v>
      </c>
      <c r="D28" s="9" t="n">
        <v>2.97657355350704</v>
      </c>
      <c r="E28" s="9" t="n">
        <v>4.62788703143304</v>
      </c>
      <c r="F28" s="9" t="n">
        <v>3.59173398388833</v>
      </c>
      <c r="G28" s="9" t="n">
        <v>4.8799762511986</v>
      </c>
      <c r="H28" s="9" t="n">
        <v>3.03314819457607</v>
      </c>
      <c r="I28" s="9" t="n">
        <v>4.2380595871682</v>
      </c>
      <c r="J28" s="9" t="n">
        <v>3.30032233088813</v>
      </c>
      <c r="K28" s="9" t="n">
        <v>2.60491238043778</v>
      </c>
      <c r="L28" s="9" t="n">
        <v>4.44646742684852</v>
      </c>
      <c r="M28" s="9" t="n">
        <v>4.95750629239356</v>
      </c>
      <c r="N28" s="9" t="n">
        <v>6.17338841337965</v>
      </c>
      <c r="O28" s="9" t="n">
        <v>5.05330921233143</v>
      </c>
      <c r="P28" s="9" t="n">
        <v>3.69982357848374</v>
      </c>
      <c r="Q28" s="9" t="n">
        <v>3.83978269263917</v>
      </c>
      <c r="R28" s="9" t="n">
        <v>0.139959114155428</v>
      </c>
      <c r="S28" s="9" t="n">
        <v>-1.11772359975439</v>
      </c>
    </row>
    <row r="30" s="19" customFormat="true" ht="14.25" hidden="false" customHeight="false" outlineLevel="0" collapsed="false">
      <c r="A30" s="18" t="s">
        <v>26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s="19" customFormat="tru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s="19" customFormat="true" ht="14.25" hidden="false" customHeight="false" outlineLevel="0" collapsed="false">
      <c r="A32" s="20" t="s">
        <v>2</v>
      </c>
      <c r="B32" s="6" t="s">
        <v>3</v>
      </c>
      <c r="C32" s="6" t="s">
        <v>4</v>
      </c>
      <c r="D32" s="6" t="s">
        <v>5</v>
      </c>
      <c r="E32" s="6" t="s">
        <v>6</v>
      </c>
      <c r="F32" s="6" t="s">
        <v>7</v>
      </c>
      <c r="G32" s="6" t="s">
        <v>8</v>
      </c>
      <c r="H32" s="6" t="s">
        <v>9</v>
      </c>
      <c r="I32" s="6" t="s">
        <v>10</v>
      </c>
      <c r="J32" s="6" t="s">
        <v>11</v>
      </c>
      <c r="K32" s="6" t="s">
        <v>12</v>
      </c>
      <c r="L32" s="6" t="s">
        <v>13</v>
      </c>
      <c r="M32" s="6" t="s">
        <v>14</v>
      </c>
      <c r="N32" s="6" t="s">
        <v>15</v>
      </c>
      <c r="O32" s="6" t="s">
        <v>16</v>
      </c>
      <c r="P32" s="6" t="s">
        <v>17</v>
      </c>
      <c r="Q32" s="6" t="s">
        <v>18</v>
      </c>
      <c r="R32" s="6" t="s">
        <v>19</v>
      </c>
      <c r="S32" s="6" t="s">
        <v>20</v>
      </c>
    </row>
    <row r="33" s="19" customFormat="true" ht="14.25" hidden="false" customHeight="false" outlineLevel="0" collapsed="false">
      <c r="A33" s="19" t="s">
        <v>261</v>
      </c>
      <c r="B33" s="1" t="n">
        <v>53.4327964840049</v>
      </c>
      <c r="C33" s="1" t="n">
        <v>54.0154809863476</v>
      </c>
      <c r="D33" s="1" t="n">
        <v>54.7711424069634</v>
      </c>
      <c r="E33" s="1" t="n">
        <v>55.5659697547896</v>
      </c>
      <c r="F33" s="1" t="n">
        <v>56.2870752533836</v>
      </c>
      <c r="G33" s="1" t="n">
        <v>56.6781331809169</v>
      </c>
      <c r="H33" s="1" t="n">
        <v>57.3291479896171</v>
      </c>
      <c r="I33" s="1" t="n">
        <v>57.6767797561977</v>
      </c>
      <c r="J33" s="1" t="n">
        <v>58.0683207680322</v>
      </c>
      <c r="K33" s="1" t="n">
        <v>58.3198192191995</v>
      </c>
      <c r="L33" s="1" t="n">
        <v>58.6045567699302</v>
      </c>
      <c r="M33" s="1" t="n">
        <v>58.3040448430027</v>
      </c>
      <c r="N33" s="1" t="n">
        <v>58.4593618737695</v>
      </c>
      <c r="O33" s="1" t="n">
        <v>58.5929830964962</v>
      </c>
      <c r="P33" s="1" t="n">
        <v>58.9403390191146</v>
      </c>
      <c r="Q33" s="1" t="n">
        <v>59.4417585657004</v>
      </c>
      <c r="R33" s="1" t="n">
        <v>0.501419546585737</v>
      </c>
      <c r="S33" s="1" t="n">
        <v>1.13771372269766</v>
      </c>
    </row>
    <row r="34" s="19" customFormat="true" ht="14.25" hidden="false" customHeight="false" outlineLevel="0" collapsed="false">
      <c r="A34" s="19" t="s">
        <v>262</v>
      </c>
      <c r="B34" s="1" t="n">
        <v>25.0892532784375</v>
      </c>
      <c r="C34" s="1" t="n">
        <v>25.6441182115782</v>
      </c>
      <c r="D34" s="1" t="n">
        <v>26.4845766749369</v>
      </c>
      <c r="E34" s="1" t="n">
        <v>27.232414278271</v>
      </c>
      <c r="F34" s="1" t="n">
        <v>27.8531389475058</v>
      </c>
      <c r="G34" s="1" t="n">
        <v>28.4879725085911</v>
      </c>
      <c r="H34" s="1" t="n">
        <v>29.269422610683</v>
      </c>
      <c r="I34" s="1" t="n">
        <v>29.6637455426109</v>
      </c>
      <c r="J34" s="1" t="n">
        <v>30.0994626848986</v>
      </c>
      <c r="K34" s="1" t="n">
        <v>30.4618022371415</v>
      </c>
      <c r="L34" s="1" t="n">
        <v>30.7751962582865</v>
      </c>
      <c r="M34" s="1" t="n">
        <v>30.6542664770493</v>
      </c>
      <c r="N34" s="1" t="n">
        <v>30.82965131229</v>
      </c>
      <c r="O34" s="1" t="n">
        <v>31.0898446249181</v>
      </c>
      <c r="P34" s="1" t="n">
        <v>31.4458984932254</v>
      </c>
      <c r="Q34" s="1" t="n">
        <v>31.8954722808202</v>
      </c>
      <c r="R34" s="1" t="n">
        <v>0.449573787594893</v>
      </c>
      <c r="S34" s="1" t="n">
        <v>1.24120580377093</v>
      </c>
    </row>
    <row r="35" s="19" customFormat="true" ht="14.25" hidden="false" customHeight="false" outlineLevel="0" collapsed="false">
      <c r="A35" s="19" t="s">
        <v>263</v>
      </c>
      <c r="B35" s="1" t="n">
        <v>28.3435432055675</v>
      </c>
      <c r="C35" s="1" t="n">
        <v>28.3713627747693</v>
      </c>
      <c r="D35" s="1" t="n">
        <v>28.2865657320265</v>
      </c>
      <c r="E35" s="1" t="n">
        <v>28.3335554765185</v>
      </c>
      <c r="F35" s="1" t="n">
        <v>28.4339363058778</v>
      </c>
      <c r="G35" s="1" t="n">
        <v>28.1901606723258</v>
      </c>
      <c r="H35" s="1" t="n">
        <v>28.0597253789341</v>
      </c>
      <c r="I35" s="1" t="n">
        <v>28.0130342135868</v>
      </c>
      <c r="J35" s="1" t="n">
        <v>27.9688580831336</v>
      </c>
      <c r="K35" s="1" t="n">
        <v>27.8580169820581</v>
      </c>
      <c r="L35" s="1" t="n">
        <v>27.8293605116437</v>
      </c>
      <c r="M35" s="1" t="n">
        <v>27.6497783659534</v>
      </c>
      <c r="N35" s="1" t="n">
        <v>27.6297105614795</v>
      </c>
      <c r="O35" s="1" t="n">
        <v>27.5031384715782</v>
      </c>
      <c r="P35" s="1" t="n">
        <v>27.4944405258893</v>
      </c>
      <c r="Q35" s="1" t="n">
        <v>27.5462862848801</v>
      </c>
      <c r="R35" s="1" t="n">
        <v>0.0518457589908508</v>
      </c>
      <c r="S35" s="1" t="n">
        <v>-0.103492081073263</v>
      </c>
    </row>
    <row r="36" s="19" customFormat="true" ht="14.25" hidden="false" customHeight="false" outlineLevel="0" collapsed="false">
      <c r="A36" s="19" t="s">
        <v>264</v>
      </c>
      <c r="B36" s="1" t="n">
        <v>56.6870864111349</v>
      </c>
      <c r="C36" s="1" t="n">
        <v>56.7427255495387</v>
      </c>
      <c r="D36" s="1" t="n">
        <v>56.5731314640529</v>
      </c>
      <c r="E36" s="1" t="n">
        <v>56.667110953037</v>
      </c>
      <c r="F36" s="1" t="n">
        <v>54.5931576138619</v>
      </c>
      <c r="G36" s="1" t="n">
        <v>54.1251084908656</v>
      </c>
      <c r="H36" s="1" t="n">
        <v>53.8746728485646</v>
      </c>
      <c r="I36" s="1" t="n">
        <v>53.7850255095406</v>
      </c>
      <c r="J36" s="1" t="n">
        <v>53.7002073995482</v>
      </c>
      <c r="K36" s="1" t="n">
        <v>53.487392665295</v>
      </c>
      <c r="L36" s="1" t="n">
        <v>53.4323723314117</v>
      </c>
      <c r="M36" s="1" t="n">
        <v>53.087574433204</v>
      </c>
      <c r="N36" s="1" t="n">
        <v>51.1149644414423</v>
      </c>
      <c r="O36" s="1" t="n">
        <v>50.8808062691469</v>
      </c>
      <c r="P36" s="1" t="n">
        <v>50.8647148499087</v>
      </c>
      <c r="Q36" s="1" t="n">
        <v>50.9606296446604</v>
      </c>
      <c r="R36" s="1" t="n">
        <v>0.095914794751657</v>
      </c>
      <c r="S36" s="1" t="n">
        <v>-2.12694478854365</v>
      </c>
    </row>
    <row r="37" s="19" customFormat="true" ht="14.25" hidden="false" customHeight="false" outlineLevel="0" collapsed="false">
      <c r="A37" s="19" t="s">
        <v>26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9" customFormat="false" ht="14.25" hidden="false" customHeight="false" outlineLevel="0" collapsed="false">
      <c r="A39" s="4" t="s">
        <v>266</v>
      </c>
    </row>
    <row r="41" customFormat="false" ht="14.25" hidden="false" customHeight="false" outlineLevel="0" collapsed="false">
      <c r="A41" s="5" t="s">
        <v>49</v>
      </c>
      <c r="B41" s="17" t="s">
        <v>3</v>
      </c>
      <c r="C41" s="17" t="s">
        <v>4</v>
      </c>
      <c r="D41" s="17" t="s">
        <v>5</v>
      </c>
      <c r="E41" s="17" t="s">
        <v>6</v>
      </c>
      <c r="F41" s="17" t="s">
        <v>7</v>
      </c>
      <c r="G41" s="17" t="s">
        <v>8</v>
      </c>
      <c r="H41" s="17" t="s">
        <v>9</v>
      </c>
      <c r="I41" s="17" t="s">
        <v>10</v>
      </c>
      <c r="J41" s="17" t="s">
        <v>11</v>
      </c>
      <c r="K41" s="17" t="s">
        <v>12</v>
      </c>
      <c r="L41" s="17" t="s">
        <v>13</v>
      </c>
      <c r="M41" s="17" t="s">
        <v>14</v>
      </c>
      <c r="N41" s="17" t="s">
        <v>15</v>
      </c>
      <c r="O41" s="17" t="s">
        <v>16</v>
      </c>
      <c r="P41" s="17" t="s">
        <v>17</v>
      </c>
      <c r="Q41" s="17" t="s">
        <v>18</v>
      </c>
      <c r="R41" s="17" t="s">
        <v>19</v>
      </c>
      <c r="S41" s="17" t="s">
        <v>20</v>
      </c>
    </row>
    <row r="42" s="48" customFormat="true" ht="14.25" hidden="false" customHeight="false" outlineLevel="0" collapsed="false">
      <c r="A42" s="48" t="s">
        <v>50</v>
      </c>
      <c r="B42" s="44" t="n">
        <v>825</v>
      </c>
      <c r="C42" s="44" t="n">
        <v>825</v>
      </c>
      <c r="D42" s="44" t="n">
        <v>842</v>
      </c>
      <c r="E42" s="44" t="n">
        <v>942</v>
      </c>
      <c r="F42" s="44" t="n">
        <v>942</v>
      </c>
      <c r="G42" s="44" t="n">
        <v>978</v>
      </c>
      <c r="H42" s="44" t="n">
        <v>988</v>
      </c>
      <c r="I42" s="44" t="n">
        <v>1008</v>
      </c>
      <c r="J42" s="44" t="n">
        <v>1008</v>
      </c>
      <c r="K42" s="44" t="n">
        <v>1108</v>
      </c>
      <c r="L42" s="44" t="n">
        <v>1128</v>
      </c>
      <c r="M42" s="44" t="n">
        <v>1128</v>
      </c>
      <c r="N42" s="44" t="n">
        <v>1127</v>
      </c>
      <c r="O42" s="44" t="n">
        <v>1257</v>
      </c>
      <c r="P42" s="44" t="n">
        <v>1277</v>
      </c>
      <c r="Q42" s="44" t="n">
        <v>1777</v>
      </c>
      <c r="R42" s="44" t="n">
        <v>39.1542678151918</v>
      </c>
      <c r="S42" s="14" t="n">
        <v>57.5354609929078</v>
      </c>
    </row>
    <row r="43" s="48" customFormat="true" ht="14.25" hidden="false" customHeight="false" outlineLevel="0" collapsed="false">
      <c r="A43" s="48" t="s">
        <v>52</v>
      </c>
      <c r="B43" s="44" t="n">
        <v>555</v>
      </c>
      <c r="C43" s="44" t="n">
        <v>555</v>
      </c>
      <c r="D43" s="44" t="n">
        <v>555</v>
      </c>
      <c r="E43" s="44" t="n">
        <v>555</v>
      </c>
      <c r="F43" s="44" t="n">
        <v>655</v>
      </c>
      <c r="G43" s="44" t="n">
        <v>655</v>
      </c>
      <c r="H43" s="44" t="n">
        <v>655</v>
      </c>
      <c r="I43" s="44" t="n">
        <v>655</v>
      </c>
      <c r="J43" s="44" t="n">
        <v>655</v>
      </c>
      <c r="K43" s="44" t="n">
        <v>655</v>
      </c>
      <c r="L43" s="44" t="n">
        <v>755</v>
      </c>
      <c r="M43" s="44" t="n">
        <v>755</v>
      </c>
      <c r="N43" s="44" t="n">
        <v>755</v>
      </c>
      <c r="O43" s="44" t="n">
        <v>955</v>
      </c>
      <c r="P43" s="44" t="n">
        <v>955</v>
      </c>
      <c r="Q43" s="44" t="n">
        <v>955</v>
      </c>
      <c r="R43" s="44" t="n">
        <v>0</v>
      </c>
      <c r="S43" s="14" t="n">
        <v>26.4900662251656</v>
      </c>
    </row>
    <row r="44" s="48" customFormat="true" ht="14.25" hidden="false" customHeight="false" outlineLevel="0" collapsed="false">
      <c r="A44" s="48" t="s">
        <v>5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 t="n">
        <v>600</v>
      </c>
      <c r="Q44" s="44" t="n">
        <v>600</v>
      </c>
      <c r="R44" s="44" t="n">
        <v>0</v>
      </c>
      <c r="S44" s="14"/>
    </row>
    <row r="45" s="48" customFormat="true" ht="14.25" hidden="false" customHeight="false" outlineLevel="0" collapsed="false">
      <c r="A45" s="48" t="s">
        <v>267</v>
      </c>
      <c r="B45" s="44"/>
      <c r="C45" s="44"/>
      <c r="D45" s="44"/>
      <c r="E45" s="44"/>
      <c r="F45" s="44"/>
      <c r="G45" s="44"/>
      <c r="H45" s="44"/>
      <c r="I45" s="44"/>
      <c r="J45" s="44" t="n">
        <v>100</v>
      </c>
      <c r="K45" s="44" t="n">
        <v>100</v>
      </c>
      <c r="L45" s="44" t="n">
        <v>100</v>
      </c>
      <c r="M45" s="44" t="n">
        <v>100</v>
      </c>
      <c r="N45" s="44" t="n">
        <v>100</v>
      </c>
      <c r="O45" s="44" t="n">
        <v>100</v>
      </c>
      <c r="P45" s="44" t="n">
        <v>100</v>
      </c>
      <c r="Q45" s="44" t="n">
        <v>100</v>
      </c>
      <c r="R45" s="44" t="n">
        <v>0</v>
      </c>
      <c r="S45" s="14" t="n">
        <v>0</v>
      </c>
    </row>
    <row r="46" s="48" customFormat="true" ht="14.25" hidden="false" customHeight="false" outlineLevel="0" collapsed="false">
      <c r="A46" s="48" t="s">
        <v>258</v>
      </c>
      <c r="B46" s="44" t="n">
        <v>104.89</v>
      </c>
      <c r="C46" s="44" t="n">
        <v>80.19</v>
      </c>
      <c r="D46" s="44" t="n">
        <v>78.02</v>
      </c>
      <c r="E46" s="44" t="n">
        <v>90.86</v>
      </c>
      <c r="F46" s="44" t="n">
        <v>87</v>
      </c>
      <c r="G46" s="44" t="n">
        <v>86</v>
      </c>
      <c r="H46" s="44" t="n">
        <v>61</v>
      </c>
      <c r="I46" s="44" t="n">
        <v>67</v>
      </c>
      <c r="J46" s="44" t="n">
        <v>67</v>
      </c>
      <c r="K46" s="44" t="n">
        <v>58</v>
      </c>
      <c r="L46" s="44" t="n">
        <v>68</v>
      </c>
      <c r="M46" s="44" t="n">
        <v>78</v>
      </c>
      <c r="N46" s="44" t="n">
        <v>66</v>
      </c>
      <c r="O46" s="44" t="n">
        <v>56</v>
      </c>
      <c r="P46" s="44" t="n">
        <v>50</v>
      </c>
      <c r="Q46" s="44" t="n">
        <v>57</v>
      </c>
      <c r="R46" s="44" t="n">
        <v>14</v>
      </c>
      <c r="S46" s="14" t="n">
        <v>-26.9230769230769</v>
      </c>
    </row>
    <row r="47" s="48" customFormat="true" ht="14.25" hidden="false" customHeight="false" outlineLevel="0" collapsed="false">
      <c r="A47" s="48" t="s">
        <v>268</v>
      </c>
      <c r="B47" s="44" t="n">
        <v>50</v>
      </c>
      <c r="C47" s="44" t="n">
        <v>50</v>
      </c>
      <c r="D47" s="44" t="n">
        <v>50</v>
      </c>
      <c r="E47" s="44" t="n">
        <v>50</v>
      </c>
      <c r="F47" s="44" t="n">
        <v>50</v>
      </c>
      <c r="G47" s="44" t="n">
        <v>50</v>
      </c>
      <c r="H47" s="44" t="n">
        <v>50</v>
      </c>
      <c r="I47" s="44" t="n">
        <v>50</v>
      </c>
      <c r="J47" s="44" t="n">
        <v>50</v>
      </c>
      <c r="K47" s="44" t="n">
        <v>50</v>
      </c>
      <c r="L47" s="44" t="n">
        <v>50</v>
      </c>
      <c r="M47" s="44" t="n">
        <v>50</v>
      </c>
      <c r="N47" s="44" t="n">
        <v>50</v>
      </c>
      <c r="O47" s="44" t="n">
        <v>50</v>
      </c>
      <c r="P47" s="44" t="n">
        <v>50</v>
      </c>
      <c r="Q47" s="44" t="n">
        <v>50</v>
      </c>
      <c r="R47" s="44" t="n">
        <v>0</v>
      </c>
      <c r="S47" s="14" t="n">
        <v>0</v>
      </c>
    </row>
    <row r="48" s="48" customFormat="true" ht="14.25" hidden="false" customHeight="false" outlineLevel="0" collapsed="false">
      <c r="A48" s="48" t="s">
        <v>159</v>
      </c>
      <c r="B48" s="44" t="n">
        <v>50</v>
      </c>
      <c r="C48" s="44" t="n">
        <v>50</v>
      </c>
      <c r="D48" s="44" t="n">
        <v>24</v>
      </c>
      <c r="E48" s="44" t="n">
        <v>24</v>
      </c>
      <c r="F48" s="44" t="n">
        <v>24</v>
      </c>
      <c r="G48" s="44" t="n">
        <v>24</v>
      </c>
      <c r="H48" s="44" t="n">
        <v>24</v>
      </c>
      <c r="I48" s="44" t="n">
        <v>24</v>
      </c>
      <c r="J48" s="44" t="n">
        <v>30</v>
      </c>
      <c r="K48" s="44" t="n">
        <v>30</v>
      </c>
      <c r="L48" s="44" t="n">
        <v>30</v>
      </c>
      <c r="M48" s="44" t="n">
        <v>30</v>
      </c>
      <c r="N48" s="44" t="n">
        <v>30</v>
      </c>
      <c r="O48" s="44" t="n">
        <v>30</v>
      </c>
      <c r="P48" s="44" t="n">
        <v>41</v>
      </c>
      <c r="Q48" s="44" t="n">
        <v>41</v>
      </c>
      <c r="R48" s="44" t="n">
        <v>0</v>
      </c>
      <c r="S48" s="14" t="n">
        <v>36.6666666666667</v>
      </c>
    </row>
    <row r="49" s="48" customFormat="true" ht="14.25" hidden="false" customHeight="false" outlineLevel="0" collapsed="false">
      <c r="A49" s="48" t="s">
        <v>66</v>
      </c>
      <c r="B49" s="44" t="n">
        <v>6</v>
      </c>
      <c r="C49" s="44" t="n">
        <v>6</v>
      </c>
      <c r="D49" s="44" t="n">
        <v>6</v>
      </c>
      <c r="E49" s="44" t="n">
        <v>6</v>
      </c>
      <c r="F49" s="44" t="n">
        <v>20</v>
      </c>
      <c r="G49" s="44" t="n">
        <v>20</v>
      </c>
      <c r="H49" s="44" t="n">
        <v>20</v>
      </c>
      <c r="I49" s="44" t="n">
        <v>20</v>
      </c>
      <c r="J49" s="44" t="n">
        <v>20</v>
      </c>
      <c r="K49" s="44" t="n">
        <v>20</v>
      </c>
      <c r="L49" s="44" t="n">
        <v>20</v>
      </c>
      <c r="M49" s="44" t="n">
        <v>20</v>
      </c>
      <c r="N49" s="44" t="n">
        <v>20</v>
      </c>
      <c r="O49" s="44" t="n">
        <v>20</v>
      </c>
      <c r="P49" s="44" t="n">
        <v>20</v>
      </c>
      <c r="Q49" s="44" t="n">
        <v>20</v>
      </c>
      <c r="R49" s="44" t="n">
        <v>0</v>
      </c>
      <c r="S49" s="14" t="n">
        <v>0</v>
      </c>
    </row>
    <row r="50" s="48" customFormat="true" ht="14.25" hidden="false" customHeight="false" outlineLevel="0" collapsed="false">
      <c r="A50" s="48" t="s">
        <v>269</v>
      </c>
      <c r="B50" s="44" t="n">
        <v>10</v>
      </c>
      <c r="C50" s="44" t="n">
        <v>10</v>
      </c>
      <c r="D50" s="44" t="n">
        <v>10</v>
      </c>
      <c r="E50" s="44" t="n">
        <v>10</v>
      </c>
      <c r="F50" s="44" t="n">
        <v>10</v>
      </c>
      <c r="G50" s="44" t="n">
        <v>10</v>
      </c>
      <c r="H50" s="44" t="n">
        <v>10</v>
      </c>
      <c r="I50" s="44" t="n">
        <v>10</v>
      </c>
      <c r="J50" s="44" t="n">
        <v>10</v>
      </c>
      <c r="K50" s="44" t="n">
        <v>10</v>
      </c>
      <c r="L50" s="44" t="n">
        <v>10</v>
      </c>
      <c r="M50" s="44" t="n">
        <v>10</v>
      </c>
      <c r="N50" s="44" t="n">
        <v>10</v>
      </c>
      <c r="O50" s="44" t="n">
        <v>10</v>
      </c>
      <c r="P50" s="44" t="n">
        <v>10</v>
      </c>
      <c r="Q50" s="44" t="n">
        <v>10</v>
      </c>
      <c r="R50" s="44" t="n">
        <v>0</v>
      </c>
      <c r="S50" s="14" t="n">
        <v>0</v>
      </c>
    </row>
    <row r="51" s="48" customFormat="true" ht="14.25" hidden="false" customHeight="false" outlineLevel="0" collapsed="false">
      <c r="A51" s="48" t="s">
        <v>54</v>
      </c>
      <c r="B51" s="44" t="n">
        <v>1.96</v>
      </c>
      <c r="C51" s="44" t="n">
        <v>12.96</v>
      </c>
      <c r="D51" s="44" t="n">
        <v>13.01</v>
      </c>
      <c r="E51" s="44" t="n">
        <v>2.01</v>
      </c>
      <c r="F51" s="44" t="n">
        <v>2.01</v>
      </c>
      <c r="G51" s="44" t="n">
        <v>12</v>
      </c>
      <c r="H51" s="44" t="n">
        <v>12</v>
      </c>
      <c r="I51" s="44" t="n">
        <v>12</v>
      </c>
      <c r="J51" s="44" t="n">
        <v>12</v>
      </c>
      <c r="K51" s="44" t="n">
        <v>12</v>
      </c>
      <c r="L51" s="44" t="n">
        <v>12</v>
      </c>
      <c r="M51" s="44" t="n">
        <v>12</v>
      </c>
      <c r="N51" s="44" t="n">
        <v>12</v>
      </c>
      <c r="O51" s="44" t="n">
        <v>12</v>
      </c>
      <c r="P51" s="44" t="n">
        <v>2</v>
      </c>
      <c r="Q51" s="44" t="n">
        <v>2</v>
      </c>
      <c r="R51" s="44" t="n">
        <v>0</v>
      </c>
      <c r="S51" s="14" t="n">
        <v>-83.3333333333333</v>
      </c>
    </row>
    <row r="52" s="48" customFormat="true" ht="14.25" hidden="false" customHeight="false" outlineLevel="0" collapsed="false">
      <c r="A52" s="48" t="s">
        <v>78</v>
      </c>
      <c r="B52" s="44" t="n">
        <v>1602.85</v>
      </c>
      <c r="C52" s="44" t="n">
        <v>1589.15</v>
      </c>
      <c r="D52" s="44" t="n">
        <v>1578.03</v>
      </c>
      <c r="E52" s="44" t="n">
        <v>1679.87</v>
      </c>
      <c r="F52" s="44" t="n">
        <v>1790.01</v>
      </c>
      <c r="G52" s="44" t="n">
        <v>1835</v>
      </c>
      <c r="H52" s="44" t="n">
        <v>1820</v>
      </c>
      <c r="I52" s="44" t="n">
        <v>1846</v>
      </c>
      <c r="J52" s="44" t="n">
        <v>1952</v>
      </c>
      <c r="K52" s="44" t="n">
        <v>2043</v>
      </c>
      <c r="L52" s="44" t="n">
        <v>2173</v>
      </c>
      <c r="M52" s="44" t="n">
        <v>2183</v>
      </c>
      <c r="N52" s="44" t="n">
        <v>2170</v>
      </c>
      <c r="O52" s="44" t="n">
        <v>2490</v>
      </c>
      <c r="P52" s="44" t="n">
        <v>3105</v>
      </c>
      <c r="Q52" s="44" t="n">
        <v>3612</v>
      </c>
      <c r="R52" s="44" t="n">
        <v>16.3285024154589</v>
      </c>
      <c r="S52" s="14" t="n">
        <v>65.4603756298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8671875" defaultRowHeight="14.25" zeroHeight="false" outlineLevelRow="0" outlineLevelCol="0"/>
  <cols>
    <col collapsed="false" customWidth="true" hidden="false" outlineLevel="0" max="1" min="1" style="0" width="52.22"/>
    <col collapsed="false" customWidth="false" hidden="false" outlineLevel="0" max="17" min="2" style="15" width="10.88"/>
    <col collapsed="false" customWidth="true" hidden="false" outlineLevel="0" max="19" min="18" style="15" width="16"/>
  </cols>
  <sheetData>
    <row r="1" customFormat="false" ht="14.25" hidden="false" customHeight="false" outlineLevel="0" collapsed="false">
      <c r="A1" s="2" t="s">
        <v>27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</row>
    <row r="3" customFormat="false" ht="14.25" hidden="false" customHeight="false" outlineLevel="0" collapsed="false">
      <c r="A3" s="4" t="s">
        <v>271</v>
      </c>
    </row>
    <row r="5" customFormat="false" ht="14.25" hidden="false" customHeight="false" outlineLevel="0" collapsed="false">
      <c r="A5" s="5" t="s">
        <v>2</v>
      </c>
      <c r="B5" s="17" t="s">
        <v>3</v>
      </c>
      <c r="C5" s="17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  <c r="Q5" s="17" t="s">
        <v>18</v>
      </c>
      <c r="R5" s="17" t="s">
        <v>19</v>
      </c>
      <c r="S5" s="17" t="s">
        <v>20</v>
      </c>
    </row>
    <row r="6" customFormat="false" ht="14.25" hidden="false" customHeight="false" outlineLevel="0" collapsed="false">
      <c r="A6" s="0" t="s">
        <v>92</v>
      </c>
      <c r="B6" s="15" t="n">
        <v>9</v>
      </c>
      <c r="C6" s="15" t="n">
        <v>10</v>
      </c>
      <c r="D6" s="15" t="n">
        <v>9</v>
      </c>
      <c r="E6" s="15" t="n">
        <v>9</v>
      </c>
      <c r="F6" s="15" t="n">
        <v>10</v>
      </c>
      <c r="G6" s="15" t="n">
        <v>10</v>
      </c>
      <c r="H6" s="15" t="n">
        <v>10</v>
      </c>
      <c r="I6" s="15" t="n">
        <v>10</v>
      </c>
      <c r="J6" s="15" t="n">
        <v>10</v>
      </c>
      <c r="K6" s="15" t="n">
        <v>9</v>
      </c>
      <c r="L6" s="15" t="n">
        <v>9</v>
      </c>
      <c r="M6" s="15" t="n">
        <v>9</v>
      </c>
      <c r="N6" s="15" t="n">
        <v>11</v>
      </c>
      <c r="O6" s="15" t="n">
        <v>13</v>
      </c>
      <c r="P6" s="15" t="n">
        <v>13</v>
      </c>
      <c r="Q6" s="15" t="n">
        <v>14</v>
      </c>
      <c r="R6" s="15" t="n">
        <v>1</v>
      </c>
      <c r="S6" s="15" t="n">
        <v>5</v>
      </c>
    </row>
    <row r="8" s="19" customFormat="true" ht="14.25" hidden="false" customHeight="false" outlineLevel="0" collapsed="false">
      <c r="A8" s="18" t="s">
        <v>27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19" customFormat="true" ht="14.2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s="19" customFormat="true" ht="14.25" hidden="false" customHeight="false" outlineLevel="0" collapsed="false">
      <c r="A10" s="20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6" t="s">
        <v>7</v>
      </c>
      <c r="G10" s="6" t="s">
        <v>8</v>
      </c>
      <c r="H10" s="6" t="s">
        <v>9</v>
      </c>
      <c r="I10" s="6" t="s">
        <v>10</v>
      </c>
      <c r="J10" s="6" t="s">
        <v>11</v>
      </c>
      <c r="K10" s="6" t="s">
        <v>12</v>
      </c>
      <c r="L10" s="6" t="s">
        <v>13</v>
      </c>
      <c r="M10" s="6" t="s">
        <v>14</v>
      </c>
      <c r="N10" s="6" t="s">
        <v>15</v>
      </c>
      <c r="O10" s="6" t="s">
        <v>16</v>
      </c>
      <c r="P10" s="6" t="s">
        <v>17</v>
      </c>
      <c r="Q10" s="6" t="s">
        <v>18</v>
      </c>
      <c r="R10" s="6" t="s">
        <v>19</v>
      </c>
      <c r="S10" s="6" t="s">
        <v>20</v>
      </c>
    </row>
    <row r="11" s="19" customFormat="true" ht="14.25" hidden="false" customHeight="false" outlineLevel="0" collapsed="false">
      <c r="A11" s="19" t="s">
        <v>273</v>
      </c>
      <c r="B11" s="14" t="n">
        <v>3219.292</v>
      </c>
      <c r="C11" s="14" t="n">
        <v>3326.394</v>
      </c>
      <c r="D11" s="14" t="n">
        <v>3436.971</v>
      </c>
      <c r="E11" s="14" t="n">
        <v>3451.197</v>
      </c>
      <c r="F11" s="14" t="n">
        <v>3490.078</v>
      </c>
      <c r="G11" s="14" t="n">
        <v>3593.973</v>
      </c>
      <c r="H11" s="14" t="n">
        <v>3699.699</v>
      </c>
      <c r="I11" s="14" t="n">
        <v>3709.245</v>
      </c>
      <c r="J11" s="14" t="n">
        <v>3959.517</v>
      </c>
      <c r="K11" s="14" t="n">
        <v>3989.382</v>
      </c>
      <c r="L11" s="14" t="n">
        <v>4061.294</v>
      </c>
      <c r="M11" s="14" t="n">
        <v>3988.102</v>
      </c>
      <c r="N11" s="14" t="n">
        <v>3985.344</v>
      </c>
      <c r="O11" s="14" t="n">
        <v>4034.069</v>
      </c>
      <c r="P11" s="14" t="n">
        <v>4110.406</v>
      </c>
      <c r="Q11" s="14" t="n">
        <v>4106.684</v>
      </c>
      <c r="R11" s="1" t="n">
        <v>-0.0905506657979727</v>
      </c>
      <c r="S11" s="1" t="n">
        <v>2.97339436152837</v>
      </c>
    </row>
    <row r="12" s="19" customFormat="true" ht="14.25" hidden="false" customHeight="false" outlineLevel="0" collapsed="false">
      <c r="A12" s="19" t="s">
        <v>274</v>
      </c>
      <c r="B12" s="14" t="n">
        <v>2669.471</v>
      </c>
      <c r="C12" s="14" t="n">
        <v>2769.964</v>
      </c>
      <c r="D12" s="14" t="n">
        <v>2896.463</v>
      </c>
      <c r="E12" s="14" t="n">
        <v>2845.282</v>
      </c>
      <c r="F12" s="14" t="n">
        <v>2885.095</v>
      </c>
      <c r="G12" s="14" t="n">
        <v>2976.371</v>
      </c>
      <c r="H12" s="14" t="n">
        <v>3142.118</v>
      </c>
      <c r="I12" s="14" t="n">
        <v>3158.85</v>
      </c>
      <c r="J12" s="14" t="n">
        <v>2990.809</v>
      </c>
      <c r="K12" s="14" t="n">
        <v>3000.911</v>
      </c>
      <c r="L12" s="14" t="n">
        <v>3039.409</v>
      </c>
      <c r="M12" s="14" t="n">
        <v>3012.645</v>
      </c>
      <c r="N12" s="14" t="n">
        <v>2992.76</v>
      </c>
      <c r="O12" s="14" t="n">
        <v>3019.022</v>
      </c>
      <c r="P12" s="14" t="n">
        <v>3042.818</v>
      </c>
      <c r="Q12" s="14" t="n">
        <v>3062.304</v>
      </c>
      <c r="R12" s="1" t="n">
        <v>0.640393214447932</v>
      </c>
      <c r="S12" s="1" t="n">
        <v>1.64835219549599</v>
      </c>
    </row>
    <row r="13" s="19" customFormat="true" ht="14.25" hidden="false" customHeight="false" outlineLevel="0" collapsed="false">
      <c r="A13" s="19" t="s">
        <v>275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1.819</v>
      </c>
      <c r="G13" s="14" t="n">
        <v>7.049</v>
      </c>
      <c r="H13" s="14" t="n">
        <v>22.249</v>
      </c>
      <c r="I13" s="14" t="n">
        <v>46.656</v>
      </c>
      <c r="J13" s="14" t="n">
        <v>102.311</v>
      </c>
      <c r="K13" s="14" t="n">
        <v>166.029</v>
      </c>
      <c r="L13" s="14" t="n">
        <v>221.395</v>
      </c>
      <c r="M13" s="14" t="n">
        <v>329.369</v>
      </c>
      <c r="N13" s="14" t="n">
        <v>369.11</v>
      </c>
      <c r="O13" s="14" t="n">
        <v>392.221</v>
      </c>
      <c r="P13" s="14" t="n">
        <v>455.025</v>
      </c>
      <c r="Q13" s="14" t="n">
        <v>514.503</v>
      </c>
      <c r="R13" s="1" t="n">
        <v>13.0713697049613</v>
      </c>
      <c r="S13" s="1" t="n">
        <v>56.2086899495702</v>
      </c>
    </row>
    <row r="14" s="19" customFormat="true" ht="14.25" hidden="false" customHeight="false" outlineLevel="0" collapsed="false">
      <c r="A14" s="19" t="s">
        <v>276</v>
      </c>
      <c r="B14" s="14" t="n">
        <v>549.821</v>
      </c>
      <c r="C14" s="14" t="n">
        <v>556.43</v>
      </c>
      <c r="D14" s="14" t="n">
        <v>540.508</v>
      </c>
      <c r="E14" s="14" t="n">
        <v>605.915</v>
      </c>
      <c r="F14" s="14" t="n">
        <v>603.164</v>
      </c>
      <c r="G14" s="14" t="n">
        <v>610.553</v>
      </c>
      <c r="H14" s="14" t="n">
        <v>535.332</v>
      </c>
      <c r="I14" s="14" t="n">
        <v>503.739</v>
      </c>
      <c r="J14" s="14" t="n">
        <v>866.397</v>
      </c>
      <c r="K14" s="14" t="n">
        <v>822.442</v>
      </c>
      <c r="L14" s="14" t="n">
        <v>800.49</v>
      </c>
      <c r="M14" s="14" t="n">
        <v>646.088</v>
      </c>
      <c r="N14" s="14" t="n">
        <v>623.474</v>
      </c>
      <c r="O14" s="14" t="n">
        <v>622.826</v>
      </c>
      <c r="P14" s="14" t="n">
        <v>612.563</v>
      </c>
      <c r="Q14" s="14" t="n">
        <v>529.877</v>
      </c>
      <c r="R14" s="1" t="n">
        <v>-13.498366698609</v>
      </c>
      <c r="S14" s="1" t="n">
        <v>-17.9868686618541</v>
      </c>
    </row>
    <row r="15" s="19" customFormat="true" ht="14.25" hidden="false" customHeight="false" outlineLevel="0" collapsed="false">
      <c r="A15" s="19" t="s">
        <v>277</v>
      </c>
      <c r="B15" s="14" t="n">
        <v>186.386</v>
      </c>
      <c r="C15" s="14" t="n">
        <v>221.249</v>
      </c>
      <c r="D15" s="14" t="n">
        <v>245.282</v>
      </c>
      <c r="E15" s="14" t="n">
        <v>191.149</v>
      </c>
      <c r="F15" s="14" t="n">
        <v>209.78</v>
      </c>
      <c r="G15" s="14" t="n">
        <v>237.562</v>
      </c>
      <c r="H15" s="14" t="n">
        <v>265.625</v>
      </c>
      <c r="I15" s="14" t="n">
        <v>252.699</v>
      </c>
      <c r="J15" s="14" t="n">
        <v>351.41</v>
      </c>
      <c r="K15" s="14" t="n">
        <v>358.068</v>
      </c>
      <c r="L15" s="14" t="n">
        <v>372.731</v>
      </c>
      <c r="M15" s="14" t="n">
        <v>319.617</v>
      </c>
      <c r="N15" s="14" t="n">
        <v>324.668</v>
      </c>
      <c r="O15" s="14" t="n">
        <v>327.811</v>
      </c>
      <c r="P15" s="14" t="n">
        <v>346.696</v>
      </c>
      <c r="Q15" s="14" t="n">
        <v>321.752</v>
      </c>
      <c r="R15" s="1" t="n">
        <v>-7.19477582666083</v>
      </c>
      <c r="S15" s="1" t="n">
        <v>0.667986996936953</v>
      </c>
    </row>
    <row r="16" s="19" customFormat="true" ht="14.25" hidden="false" customHeight="false" outlineLevel="0" collapsed="false">
      <c r="A16" s="19" t="s">
        <v>278</v>
      </c>
      <c r="B16" s="14" t="n">
        <v>128.498</v>
      </c>
      <c r="C16" s="14" t="n">
        <v>153.108</v>
      </c>
      <c r="D16" s="14" t="n">
        <v>177.42</v>
      </c>
      <c r="E16" s="14" t="n">
        <v>112.786</v>
      </c>
      <c r="F16" s="14" t="n">
        <v>122.413</v>
      </c>
      <c r="G16" s="14" t="n">
        <v>131.789</v>
      </c>
      <c r="H16" s="14" t="n">
        <v>177.227</v>
      </c>
      <c r="I16" s="14" t="n">
        <v>172.573</v>
      </c>
      <c r="J16" s="14" t="n">
        <v>93.182</v>
      </c>
      <c r="K16" s="14" t="n">
        <v>101.775</v>
      </c>
      <c r="L16" s="14" t="n">
        <v>117.202</v>
      </c>
      <c r="M16" s="14" t="n">
        <v>122.126</v>
      </c>
      <c r="N16" s="14" t="n">
        <v>116.528</v>
      </c>
      <c r="O16" s="14" t="n">
        <v>114.516</v>
      </c>
      <c r="P16" s="14" t="n">
        <v>115.583</v>
      </c>
      <c r="Q16" s="14" t="n">
        <v>125.798</v>
      </c>
      <c r="R16" s="1" t="n">
        <v>8.83780486749781</v>
      </c>
      <c r="S16" s="1" t="n">
        <v>3.0067307534841</v>
      </c>
    </row>
    <row r="17" s="19" customFormat="true" ht="14.25" hidden="false" customHeight="false" outlineLevel="0" collapsed="false">
      <c r="A17" s="19" t="s">
        <v>275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.534</v>
      </c>
      <c r="K17" s="14" t="n">
        <v>2.249</v>
      </c>
      <c r="L17" s="14" t="n">
        <v>4.094</v>
      </c>
      <c r="M17" s="14" t="n">
        <v>4.346</v>
      </c>
      <c r="N17" s="14" t="n">
        <v>3.663</v>
      </c>
      <c r="O17" s="14" t="n">
        <v>4.043</v>
      </c>
      <c r="P17" s="14" t="n">
        <v>5.862</v>
      </c>
      <c r="Q17" s="14" t="n">
        <v>6.191</v>
      </c>
      <c r="R17" s="1" t="n">
        <v>5.61241896963494</v>
      </c>
      <c r="S17" s="1" t="n">
        <v>42.4528301886792</v>
      </c>
    </row>
    <row r="18" s="19" customFormat="true" ht="14.25" hidden="false" customHeight="false" outlineLevel="0" collapsed="false">
      <c r="A18" s="19" t="s">
        <v>279</v>
      </c>
      <c r="B18" s="14" t="n">
        <v>704.441</v>
      </c>
      <c r="C18" s="14" t="n">
        <v>720.143</v>
      </c>
      <c r="D18" s="14" t="n">
        <v>744.13</v>
      </c>
      <c r="E18" s="14" t="n">
        <v>764.141</v>
      </c>
      <c r="F18" s="14" t="n">
        <v>781.263</v>
      </c>
      <c r="G18" s="14" t="n">
        <v>807.446</v>
      </c>
      <c r="H18" s="14" t="n">
        <v>833.976</v>
      </c>
      <c r="I18" s="14" t="n">
        <v>848.341</v>
      </c>
      <c r="J18" s="14" t="n">
        <v>861.561</v>
      </c>
      <c r="K18" s="14" t="n">
        <v>872.702</v>
      </c>
      <c r="L18" s="14" t="n">
        <v>882.564</v>
      </c>
      <c r="M18" s="14" t="n">
        <v>884.84</v>
      </c>
      <c r="N18" s="14" t="n">
        <v>890.82</v>
      </c>
      <c r="O18" s="14" t="n">
        <v>899.469</v>
      </c>
      <c r="P18" s="14" t="n">
        <v>910.377</v>
      </c>
      <c r="Q18" s="14" t="n">
        <v>921.849</v>
      </c>
      <c r="R18" s="1" t="n">
        <v>1.26013728378462</v>
      </c>
      <c r="S18" s="1" t="n">
        <v>4.18256407938158</v>
      </c>
    </row>
    <row r="19" s="19" customFormat="true" ht="14.25" hidden="false" customHeight="false" outlineLevel="0" collapsed="false">
      <c r="A19" s="19" t="s">
        <v>280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.055</v>
      </c>
      <c r="N19" s="14" t="n">
        <v>0.055</v>
      </c>
      <c r="O19" s="14" t="n">
        <v>0.05</v>
      </c>
      <c r="P19" s="14" t="n">
        <v>0.049</v>
      </c>
      <c r="Q19" s="14" t="n">
        <v>0.054</v>
      </c>
      <c r="R19" s="1" t="n">
        <v>10.2040816326531</v>
      </c>
      <c r="S19" s="1" t="n">
        <v>-1.81818181818182</v>
      </c>
    </row>
    <row r="20" s="19" customFormat="true" ht="14.25" hidden="false" customHeight="false" outlineLevel="0" collapsed="false">
      <c r="A20" s="19" t="s">
        <v>84</v>
      </c>
      <c r="B20" s="14" t="n">
        <v>704.441</v>
      </c>
      <c r="C20" s="14" t="n">
        <v>720.143</v>
      </c>
      <c r="D20" s="14" t="n">
        <v>744.13</v>
      </c>
      <c r="E20" s="14" t="n">
        <v>764.141</v>
      </c>
      <c r="F20" s="14" t="n">
        <v>781.263</v>
      </c>
      <c r="G20" s="14" t="n">
        <v>807.446</v>
      </c>
      <c r="H20" s="14" t="n">
        <v>833.976</v>
      </c>
      <c r="I20" s="14" t="n">
        <v>848.341</v>
      </c>
      <c r="J20" s="14" t="n">
        <v>861.561</v>
      </c>
      <c r="K20" s="14" t="n">
        <v>872.702</v>
      </c>
      <c r="L20" s="14" t="n">
        <v>882.564</v>
      </c>
      <c r="M20" s="14" t="n">
        <v>884.785</v>
      </c>
      <c r="N20" s="14" t="n">
        <v>890.765</v>
      </c>
      <c r="O20" s="14" t="n">
        <v>899.419</v>
      </c>
      <c r="P20" s="14" t="n">
        <v>910.328</v>
      </c>
      <c r="Q20" s="14" t="n">
        <v>921.795</v>
      </c>
      <c r="R20" s="1" t="n">
        <v>1.2596558603053</v>
      </c>
      <c r="S20" s="1" t="n">
        <v>4.182937097713</v>
      </c>
    </row>
    <row r="21" s="19" customFormat="true" ht="14.25" hidden="false" customHeight="false" outlineLevel="0" collapsed="false">
      <c r="A21" s="19" t="s">
        <v>183</v>
      </c>
      <c r="B21" s="14" t="n">
        <v>501.204</v>
      </c>
      <c r="C21" s="14" t="n">
        <v>512.66</v>
      </c>
      <c r="D21" s="14" t="n">
        <v>531.208</v>
      </c>
      <c r="E21" s="14" t="n">
        <v>545.552</v>
      </c>
      <c r="F21" s="14" t="n">
        <v>558.75</v>
      </c>
      <c r="G21" s="14" t="n">
        <v>576.142</v>
      </c>
      <c r="H21" s="14" t="n">
        <v>597.82</v>
      </c>
      <c r="I21" s="14" t="n">
        <v>607.829</v>
      </c>
      <c r="J21" s="14" t="n">
        <v>614.839</v>
      </c>
      <c r="K21" s="14" t="n">
        <v>620.62</v>
      </c>
      <c r="L21" s="14" t="n">
        <v>620.496</v>
      </c>
      <c r="M21" s="14" t="n">
        <v>619.146</v>
      </c>
      <c r="N21" s="14" t="n">
        <v>622.694</v>
      </c>
      <c r="O21" s="14" t="n">
        <v>634.186</v>
      </c>
      <c r="P21" s="14" t="n">
        <v>642.735</v>
      </c>
      <c r="Q21" s="14" t="n">
        <v>652.503</v>
      </c>
      <c r="R21" s="1" t="n">
        <v>1.51975542019651</v>
      </c>
      <c r="S21" s="1" t="n">
        <v>5.38758225039004</v>
      </c>
    </row>
    <row r="22" s="19" customFormat="true" ht="14.25" hidden="false" customHeight="false" outlineLevel="0" collapsed="false">
      <c r="A22" s="19" t="s">
        <v>184</v>
      </c>
      <c r="B22" s="14" t="n">
        <v>203.237</v>
      </c>
      <c r="C22" s="14" t="n">
        <v>207.483</v>
      </c>
      <c r="D22" s="14" t="n">
        <v>212.922</v>
      </c>
      <c r="E22" s="14" t="n">
        <v>218.589</v>
      </c>
      <c r="F22" s="14" t="n">
        <v>222.513</v>
      </c>
      <c r="G22" s="14" t="n">
        <v>231.304</v>
      </c>
      <c r="H22" s="14" t="n">
        <v>236.156</v>
      </c>
      <c r="I22" s="14" t="n">
        <v>240.512</v>
      </c>
      <c r="J22" s="14" t="n">
        <v>246.722</v>
      </c>
      <c r="K22" s="14" t="n">
        <v>252.082</v>
      </c>
      <c r="L22" s="14" t="n">
        <v>262.068</v>
      </c>
      <c r="M22" s="14" t="n">
        <v>265.639</v>
      </c>
      <c r="N22" s="14" t="n">
        <v>268.071</v>
      </c>
      <c r="O22" s="14" t="n">
        <v>265.233</v>
      </c>
      <c r="P22" s="14" t="n">
        <v>267.593</v>
      </c>
      <c r="Q22" s="14" t="n">
        <v>269.292</v>
      </c>
      <c r="R22" s="1" t="n">
        <v>0.634919448565552</v>
      </c>
      <c r="S22" s="1" t="n">
        <v>1.37517457903396</v>
      </c>
    </row>
    <row r="23" s="19" customFormat="true" ht="14.25" hidden="false" customHeight="false" outlineLevel="0" collapsed="false">
      <c r="A23" s="19" t="s">
        <v>274</v>
      </c>
      <c r="B23" s="14" t="n">
        <v>495.464</v>
      </c>
      <c r="C23" s="14" t="n">
        <v>507.549</v>
      </c>
      <c r="D23" s="14" t="n">
        <v>522.428</v>
      </c>
      <c r="E23" s="14" t="n">
        <v>524.709</v>
      </c>
      <c r="F23" s="14" t="n">
        <v>531.796</v>
      </c>
      <c r="G23" s="14" t="n">
        <v>547.562</v>
      </c>
      <c r="H23" s="14" t="n">
        <v>563.194</v>
      </c>
      <c r="I23" s="14" t="n">
        <v>582.271</v>
      </c>
      <c r="J23" s="14" t="n">
        <v>577.145</v>
      </c>
      <c r="K23" s="14" t="n">
        <v>572.055</v>
      </c>
      <c r="L23" s="14" t="n">
        <v>577.855</v>
      </c>
      <c r="M23" s="14" t="n">
        <v>640.793</v>
      </c>
      <c r="N23" s="14" t="n">
        <v>566.445</v>
      </c>
      <c r="O23" s="14" t="n">
        <v>537.987</v>
      </c>
      <c r="P23" s="14" t="n">
        <v>540.687</v>
      </c>
      <c r="Q23" s="14" t="n">
        <v>528.678</v>
      </c>
      <c r="R23" s="1" t="n">
        <v>-2.22106320292517</v>
      </c>
      <c r="S23" s="1" t="n">
        <v>-17.4962897534773</v>
      </c>
    </row>
    <row r="24" s="19" customFormat="true" ht="14.25" hidden="false" customHeight="false" outlineLevel="0" collapsed="false">
      <c r="A24" s="19" t="s">
        <v>275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1.758</v>
      </c>
      <c r="G24" s="14" t="n">
        <v>0.488</v>
      </c>
      <c r="H24" s="14" t="n">
        <v>1.031</v>
      </c>
      <c r="I24" s="14" t="n">
        <v>7.3</v>
      </c>
      <c r="J24" s="14" t="n">
        <v>16.618</v>
      </c>
      <c r="K24" s="14" t="n">
        <v>39.497</v>
      </c>
      <c r="L24" s="14" t="n">
        <v>55.594</v>
      </c>
      <c r="M24" s="14" t="n">
        <v>79.308</v>
      </c>
      <c r="N24" s="14" t="n">
        <v>114.887</v>
      </c>
      <c r="O24" s="14" t="n">
        <v>143.262</v>
      </c>
      <c r="P24" s="14" t="n">
        <v>164.668</v>
      </c>
      <c r="Q24" s="14" t="n">
        <v>197.359</v>
      </c>
      <c r="R24" s="1" t="n">
        <v>19.8526732577064</v>
      </c>
      <c r="S24" s="1" t="n">
        <v>148.851313864932</v>
      </c>
    </row>
    <row r="25" s="19" customFormat="true" ht="14.25" hidden="false" customHeight="false" outlineLevel="0" collapsed="false">
      <c r="A25" s="19" t="s">
        <v>281</v>
      </c>
      <c r="B25" s="14" t="n">
        <v>2286.658</v>
      </c>
      <c r="C25" s="14" t="n">
        <v>2344.942</v>
      </c>
      <c r="D25" s="14" t="n">
        <v>2408.979</v>
      </c>
      <c r="E25" s="14" t="n">
        <v>2457.269</v>
      </c>
      <c r="F25" s="14" t="n">
        <v>2462.834</v>
      </c>
      <c r="G25" s="14" t="n">
        <v>2513.297</v>
      </c>
      <c r="H25" s="14" t="n">
        <v>2566.177</v>
      </c>
      <c r="I25" s="14" t="n">
        <v>2563.615</v>
      </c>
      <c r="J25" s="14" t="n">
        <v>2671.331</v>
      </c>
      <c r="K25" s="14" t="n">
        <v>2696.336</v>
      </c>
      <c r="L25" s="14" t="n">
        <v>2750.155</v>
      </c>
      <c r="M25" s="14" t="n">
        <v>2718.199</v>
      </c>
      <c r="N25" s="14" t="n">
        <v>2705.732</v>
      </c>
      <c r="O25" s="14" t="n">
        <v>2742.612</v>
      </c>
      <c r="P25" s="14" t="n">
        <v>2791.463</v>
      </c>
      <c r="Q25" s="14" t="n">
        <v>2801.942</v>
      </c>
      <c r="R25" s="1" t="n">
        <v>0.375394551172636</v>
      </c>
      <c r="S25" s="1" t="n">
        <v>3.08082667972434</v>
      </c>
    </row>
    <row r="26" s="19" customFormat="true" ht="14.25" hidden="false" customHeight="false" outlineLevel="0" collapsed="false">
      <c r="A26" s="19" t="s">
        <v>274</v>
      </c>
      <c r="B26" s="14" t="n">
        <v>2045.509</v>
      </c>
      <c r="C26" s="14" t="n">
        <v>2109.307</v>
      </c>
      <c r="D26" s="14" t="n">
        <v>2196.615</v>
      </c>
      <c r="E26" s="14" t="n">
        <v>2207.787</v>
      </c>
      <c r="F26" s="14" t="n">
        <v>2230.886</v>
      </c>
      <c r="G26" s="14" t="n">
        <v>2297.02</v>
      </c>
      <c r="H26" s="14" t="n">
        <v>2401.697</v>
      </c>
      <c r="I26" s="14" t="n">
        <v>2404.006</v>
      </c>
      <c r="J26" s="14" t="n">
        <v>2320.482</v>
      </c>
      <c r="K26" s="14" t="n">
        <v>2327.081</v>
      </c>
      <c r="L26" s="14" t="n">
        <v>2344.352</v>
      </c>
      <c r="M26" s="14" t="n">
        <v>2249.726</v>
      </c>
      <c r="N26" s="14" t="n">
        <v>2309.787</v>
      </c>
      <c r="O26" s="14" t="n">
        <v>2366.519</v>
      </c>
      <c r="P26" s="14" t="n">
        <v>2386.548</v>
      </c>
      <c r="Q26" s="14" t="n">
        <v>2407.828</v>
      </c>
      <c r="R26" s="1" t="n">
        <v>0.891664445885865</v>
      </c>
      <c r="S26" s="1" t="n">
        <v>7.02761136245036</v>
      </c>
    </row>
    <row r="27" s="19" customFormat="true" ht="14.25" hidden="false" customHeight="false" outlineLevel="0" collapsed="false">
      <c r="A27" s="19" t="s">
        <v>275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.061</v>
      </c>
      <c r="G27" s="14" t="n">
        <v>6.561</v>
      </c>
      <c r="H27" s="14" t="n">
        <v>21.218</v>
      </c>
      <c r="I27" s="14" t="n">
        <v>39.356</v>
      </c>
      <c r="J27" s="14" t="n">
        <v>85.159</v>
      </c>
      <c r="K27" s="14" t="n">
        <v>124.283</v>
      </c>
      <c r="L27" s="14" t="n">
        <v>161.707</v>
      </c>
      <c r="M27" s="14" t="n">
        <v>245.715</v>
      </c>
      <c r="N27" s="14" t="n">
        <v>250.56</v>
      </c>
      <c r="O27" s="14" t="n">
        <v>244.916</v>
      </c>
      <c r="P27" s="14" t="n">
        <v>284.495</v>
      </c>
      <c r="Q27" s="14" t="n">
        <v>310.953</v>
      </c>
      <c r="R27" s="1" t="n">
        <v>9.29998769749907</v>
      </c>
      <c r="S27" s="1" t="n">
        <v>26.550271656187</v>
      </c>
    </row>
    <row r="28" s="19" customFormat="true" ht="14.25" hidden="false" customHeight="false" outlineLevel="0" collapsed="false">
      <c r="A28" s="19" t="s">
        <v>282</v>
      </c>
      <c r="B28" s="14" t="n">
        <v>114.657767457101</v>
      </c>
      <c r="C28" s="14" t="n">
        <v>118.452086535986</v>
      </c>
      <c r="D28" s="14" t="n">
        <v>122.326370364096</v>
      </c>
      <c r="E28" s="14" t="n">
        <v>122.993565925564</v>
      </c>
      <c r="F28" s="14" t="n">
        <v>124.426252710845</v>
      </c>
      <c r="G28" s="14" t="n">
        <v>126.801054213679</v>
      </c>
      <c r="H28" s="14" t="n">
        <v>129.845527405251</v>
      </c>
      <c r="I28" s="14" t="n">
        <v>129.700320785158</v>
      </c>
      <c r="J28" s="14" t="n">
        <v>138.329536958755</v>
      </c>
      <c r="K28" s="14" t="n">
        <v>139.250013787538</v>
      </c>
      <c r="L28" s="14" t="n">
        <v>141.618194162238</v>
      </c>
      <c r="M28" s="14" t="n">
        <v>138.163217582448</v>
      </c>
      <c r="N28" s="14" t="n">
        <v>137.925468534077</v>
      </c>
      <c r="O28" s="14" t="n">
        <v>139.436243401605</v>
      </c>
      <c r="P28" s="14" t="n">
        <v>141.980091590566</v>
      </c>
      <c r="Q28" s="14" t="n">
        <v>142.089025087718</v>
      </c>
      <c r="R28" s="1" t="n">
        <v>0.108933497152549</v>
      </c>
      <c r="S28" s="1" t="n">
        <v>3.92580750527023</v>
      </c>
    </row>
    <row r="29" s="19" customFormat="true" ht="14.2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"/>
      <c r="S29" s="1"/>
    </row>
    <row r="30" s="19" customFormat="true" ht="14.25" hidden="false" customHeight="false" outlineLevel="0" collapsed="false">
      <c r="A30" s="18" t="s">
        <v>283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s="19" customFormat="true" ht="14.2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s="19" customFormat="true" ht="14.25" hidden="false" customHeight="false" outlineLevel="0" collapsed="false">
      <c r="A32" s="20" t="s">
        <v>49</v>
      </c>
      <c r="B32" s="6" t="s">
        <v>3</v>
      </c>
      <c r="C32" s="6" t="s">
        <v>4</v>
      </c>
      <c r="D32" s="6" t="s">
        <v>5</v>
      </c>
      <c r="E32" s="6" t="s">
        <v>6</v>
      </c>
      <c r="F32" s="6" t="s">
        <v>7</v>
      </c>
      <c r="G32" s="6" t="s">
        <v>8</v>
      </c>
      <c r="H32" s="6" t="s">
        <v>9</v>
      </c>
      <c r="I32" s="6" t="s">
        <v>10</v>
      </c>
      <c r="J32" s="6" t="s">
        <v>11</v>
      </c>
      <c r="K32" s="6" t="s">
        <v>12</v>
      </c>
      <c r="L32" s="6" t="s">
        <v>13</v>
      </c>
      <c r="M32" s="6" t="s">
        <v>14</v>
      </c>
      <c r="N32" s="6" t="s">
        <v>15</v>
      </c>
      <c r="O32" s="6" t="s">
        <v>16</v>
      </c>
      <c r="P32" s="6" t="s">
        <v>17</v>
      </c>
      <c r="Q32" s="6" t="s">
        <v>18</v>
      </c>
      <c r="R32" s="6" t="s">
        <v>19</v>
      </c>
      <c r="S32" s="6" t="s">
        <v>20</v>
      </c>
    </row>
    <row r="33" s="19" customFormat="true" ht="14.25" hidden="false" customHeight="false" outlineLevel="0" collapsed="false">
      <c r="A33" s="19" t="s">
        <v>51</v>
      </c>
      <c r="B33" s="1" t="n">
        <v>37.5642532581698</v>
      </c>
      <c r="C33" s="1" t="n">
        <v>37.9300527838855</v>
      </c>
      <c r="D33" s="1" t="n">
        <v>37.9924939721633</v>
      </c>
      <c r="E33" s="1" t="n">
        <v>37.6691333470677</v>
      </c>
      <c r="F33" s="1" t="n">
        <v>37.041149223599</v>
      </c>
      <c r="G33" s="1" t="n">
        <v>36.9372557890669</v>
      </c>
      <c r="H33" s="1" t="n">
        <v>37.1890794359217</v>
      </c>
      <c r="I33" s="1" t="n">
        <v>36.7045315151736</v>
      </c>
      <c r="J33" s="1" t="n">
        <v>39.1841227099164</v>
      </c>
      <c r="K33" s="1" t="n">
        <v>38.2317361435932</v>
      </c>
      <c r="L33" s="1" t="n">
        <v>38.5973042089541</v>
      </c>
      <c r="M33" s="1" t="n">
        <v>38.5493149372809</v>
      </c>
      <c r="N33" s="1" t="n">
        <v>39.2033410415763</v>
      </c>
      <c r="O33" s="1" t="n">
        <v>39.3506159661622</v>
      </c>
      <c r="P33" s="1" t="n">
        <v>39.7335688980602</v>
      </c>
      <c r="Q33" s="1" t="n">
        <v>38.9631878177138</v>
      </c>
      <c r="R33" s="1" t="n">
        <v>-0.770381080346432</v>
      </c>
      <c r="S33" s="1" t="n">
        <v>0.41387288043282</v>
      </c>
    </row>
    <row r="34" s="19" customFormat="true" ht="14.25" hidden="false" customHeight="false" outlineLevel="0" collapsed="false">
      <c r="A34" s="19" t="s">
        <v>52</v>
      </c>
      <c r="B34" s="1" t="n">
        <v>30.1737773398623</v>
      </c>
      <c r="C34" s="1" t="n">
        <v>30.4138655853756</v>
      </c>
      <c r="D34" s="1" t="n">
        <v>30.6026440141625</v>
      </c>
      <c r="E34" s="1" t="n">
        <v>30.9170122713945</v>
      </c>
      <c r="F34" s="1" t="n">
        <v>31.3732243233532</v>
      </c>
      <c r="G34" s="1" t="n">
        <v>31.390052179023</v>
      </c>
      <c r="H34" s="1" t="n">
        <v>31.5817584079137</v>
      </c>
      <c r="I34" s="1" t="n">
        <v>31.9787989199958</v>
      </c>
      <c r="J34" s="1" t="n">
        <v>30.7930992593289</v>
      </c>
      <c r="K34" s="1" t="n">
        <v>32.7028848077221</v>
      </c>
      <c r="L34" s="1" t="n">
        <v>32.1822305895609</v>
      </c>
      <c r="M34" s="1" t="n">
        <v>31.4168494185956</v>
      </c>
      <c r="N34" s="1" t="n">
        <v>30.990599556776</v>
      </c>
      <c r="O34" s="1" t="n">
        <v>30.5147482603793</v>
      </c>
      <c r="P34" s="1" t="n">
        <v>30.0805808477313</v>
      </c>
      <c r="Q34" s="1" t="n">
        <v>30.8052190039458</v>
      </c>
      <c r="R34" s="1" t="n">
        <v>0.724638156214422</v>
      </c>
      <c r="S34" s="1" t="n">
        <v>-0.611630414649849</v>
      </c>
    </row>
    <row r="35" s="19" customFormat="true" ht="14.25" hidden="false" customHeight="false" outlineLevel="0" collapsed="false">
      <c r="A35" s="19" t="s">
        <v>50</v>
      </c>
      <c r="B35" s="1" t="n">
        <v>28.524967601572</v>
      </c>
      <c r="C35" s="1" t="n">
        <v>28.1241187904981</v>
      </c>
      <c r="D35" s="1" t="n">
        <v>28.0941270671181</v>
      </c>
      <c r="E35" s="1" t="n">
        <v>28.2260618562197</v>
      </c>
      <c r="F35" s="1" t="n">
        <v>28.4922858457605</v>
      </c>
      <c r="G35" s="1" t="n">
        <v>28.6831592780469</v>
      </c>
      <c r="H35" s="1" t="n">
        <v>28.3768490355567</v>
      </c>
      <c r="I35" s="1" t="n">
        <v>28.5944983413067</v>
      </c>
      <c r="J35" s="1" t="n">
        <v>27.5783637246664</v>
      </c>
      <c r="K35" s="1" t="n">
        <v>27.8212264455998</v>
      </c>
      <c r="L35" s="1" t="n">
        <v>27.9804417015858</v>
      </c>
      <c r="M35" s="1" t="n">
        <v>28.7603476540971</v>
      </c>
      <c r="N35" s="1" t="n">
        <v>28.5265462655169</v>
      </c>
      <c r="O35" s="1" t="n">
        <v>28.8583809548126</v>
      </c>
      <c r="P35" s="1" t="n">
        <v>28.930256524538</v>
      </c>
      <c r="Q35" s="1" t="n">
        <v>28.9791958670304</v>
      </c>
      <c r="R35" s="1" t="n">
        <v>0.0489393424924671</v>
      </c>
      <c r="S35" s="1" t="n">
        <v>0.21884821293332</v>
      </c>
    </row>
    <row r="36" s="19" customFormat="true" ht="14.25" hidden="false" customHeight="false" outlineLevel="0" collapsed="false">
      <c r="A36" s="19" t="s">
        <v>163</v>
      </c>
      <c r="B36" s="1" t="n">
        <v>2.26925671855799</v>
      </c>
      <c r="C36" s="1" t="n">
        <v>2.10973204016121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s="19" customFormat="true" ht="14.25" hidden="false" customHeight="false" outlineLevel="0" collapsed="false">
      <c r="A37" s="19" t="s">
        <v>54</v>
      </c>
      <c r="B37" s="1" t="n">
        <v>1.46774508183787</v>
      </c>
      <c r="C37" s="1" t="n">
        <v>1.42223080007961</v>
      </c>
      <c r="D37" s="1" t="n">
        <v>3.31073494655614</v>
      </c>
      <c r="E37" s="1" t="n">
        <v>3.18779252531803</v>
      </c>
      <c r="F37" s="1" t="n">
        <v>3.09334060728729</v>
      </c>
      <c r="G37" s="1" t="n">
        <v>2.9895327538632</v>
      </c>
      <c r="H37" s="1" t="n">
        <v>2.85231312060792</v>
      </c>
      <c r="I37" s="1" t="n">
        <v>2.72217122352392</v>
      </c>
      <c r="J37" s="1" t="n">
        <v>2.44441430608834</v>
      </c>
      <c r="K37" s="1" t="n">
        <v>1.24415260308489</v>
      </c>
      <c r="L37" s="1" t="n">
        <v>1.24002349989929</v>
      </c>
      <c r="M37" s="1" t="n">
        <v>1.27348799002633</v>
      </c>
      <c r="N37" s="1" t="n">
        <v>1.27951313613078</v>
      </c>
      <c r="O37" s="1" t="n">
        <v>1.27625481864589</v>
      </c>
      <c r="P37" s="1" t="n">
        <v>1.2555937296705</v>
      </c>
      <c r="Q37" s="1" t="n">
        <v>1.25239731131005</v>
      </c>
      <c r="R37" s="1" t="n">
        <v>-0.00319641836045004</v>
      </c>
      <c r="S37" s="1" t="n">
        <v>-0.0210906787162837</v>
      </c>
    </row>
    <row r="38" s="19" customFormat="true" ht="14.2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s="19" customFormat="true" ht="14.25" hidden="false" customHeight="false" outlineLevel="0" collapsed="false">
      <c r="A39" s="18" t="s">
        <v>284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s="19" customFormat="tru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s="19" customFormat="true" ht="14.25" hidden="false" customHeight="false" outlineLevel="0" collapsed="false">
      <c r="A41" s="20" t="s">
        <v>49</v>
      </c>
      <c r="B41" s="6" t="s">
        <v>3</v>
      </c>
      <c r="C41" s="6" t="s">
        <v>4</v>
      </c>
      <c r="D41" s="6" t="s">
        <v>5</v>
      </c>
      <c r="E41" s="6" t="s">
        <v>6</v>
      </c>
      <c r="F41" s="6" t="s">
        <v>7</v>
      </c>
      <c r="G41" s="6" t="s">
        <v>8</v>
      </c>
      <c r="H41" s="6" t="s">
        <v>9</v>
      </c>
      <c r="I41" s="6" t="s">
        <v>10</v>
      </c>
      <c r="J41" s="6" t="s">
        <v>11</v>
      </c>
      <c r="K41" s="6" t="s">
        <v>12</v>
      </c>
      <c r="L41" s="6" t="s">
        <v>13</v>
      </c>
      <c r="M41" s="6" t="s">
        <v>14</v>
      </c>
      <c r="N41" s="6" t="s">
        <v>15</v>
      </c>
      <c r="O41" s="6" t="s">
        <v>16</v>
      </c>
      <c r="P41" s="6" t="s">
        <v>17</v>
      </c>
      <c r="Q41" s="6" t="s">
        <v>18</v>
      </c>
      <c r="R41" s="6" t="s">
        <v>19</v>
      </c>
      <c r="S41" s="6" t="s">
        <v>20</v>
      </c>
    </row>
    <row r="42" s="19" customFormat="true" ht="14.25" hidden="false" customHeight="false" outlineLevel="0" collapsed="false">
      <c r="A42" s="19" t="s">
        <v>52</v>
      </c>
      <c r="B42" s="1" t="n">
        <v>40.8820610952514</v>
      </c>
      <c r="C42" s="1" t="n">
        <v>41.9194521088173</v>
      </c>
      <c r="D42" s="1" t="n">
        <v>42.1857739911037</v>
      </c>
      <c r="E42" s="1" t="n">
        <v>43.1905891713702</v>
      </c>
      <c r="F42" s="1" t="n">
        <v>43.7262483952267</v>
      </c>
      <c r="G42" s="1" t="n">
        <v>44.5560446147482</v>
      </c>
      <c r="H42" s="1" t="n">
        <v>45.4365593254482</v>
      </c>
      <c r="I42" s="1" t="n">
        <v>46.2705445098139</v>
      </c>
      <c r="J42" s="1" t="n">
        <v>47.1350258426275</v>
      </c>
      <c r="K42" s="1" t="n">
        <v>52.5893145655676</v>
      </c>
      <c r="L42" s="1" t="n">
        <v>52.7366853848559</v>
      </c>
      <c r="M42" s="1" t="n">
        <v>52.4764929252746</v>
      </c>
      <c r="N42" s="1" t="n">
        <v>51.3645854381356</v>
      </c>
      <c r="O42" s="1" t="n">
        <v>50.4397594580803</v>
      </c>
      <c r="P42" s="1" t="n">
        <v>49.9424963504131</v>
      </c>
      <c r="Q42" s="1" t="n">
        <v>49.7260397310189</v>
      </c>
      <c r="R42" s="1" t="n">
        <v>-0.216456619394208</v>
      </c>
      <c r="S42" s="1" t="n">
        <v>-2.75045319425576</v>
      </c>
    </row>
    <row r="43" s="19" customFormat="true" ht="14.25" hidden="false" customHeight="false" outlineLevel="0" collapsed="false">
      <c r="A43" s="19" t="s">
        <v>51</v>
      </c>
      <c r="B43" s="1" t="n">
        <v>28.3864794922499</v>
      </c>
      <c r="C43" s="1" t="n">
        <v>28.4175504031838</v>
      </c>
      <c r="D43" s="1" t="n">
        <v>29.2315858788115</v>
      </c>
      <c r="E43" s="1" t="n">
        <v>29.4639340121784</v>
      </c>
      <c r="F43" s="1" t="n">
        <v>29.3483756430293</v>
      </c>
      <c r="G43" s="1" t="n">
        <v>28.9008800588522</v>
      </c>
      <c r="H43" s="1" t="n">
        <v>28.9816493520197</v>
      </c>
      <c r="I43" s="1" t="n">
        <v>28.7617832923317</v>
      </c>
      <c r="J43" s="1" t="n">
        <v>28.5027989892764</v>
      </c>
      <c r="K43" s="1" t="n">
        <v>28.0878237932307</v>
      </c>
      <c r="L43" s="1" t="n">
        <v>27.483106041035</v>
      </c>
      <c r="M43" s="1" t="n">
        <v>27.5294968581891</v>
      </c>
      <c r="N43" s="1" t="n">
        <v>27.7474686244135</v>
      </c>
      <c r="O43" s="1" t="n">
        <v>28.0516615914501</v>
      </c>
      <c r="P43" s="1" t="n">
        <v>28.1993064411777</v>
      </c>
      <c r="Q43" s="1" t="n">
        <v>28.3228598176057</v>
      </c>
      <c r="R43" s="1" t="n">
        <v>0.123553376428038</v>
      </c>
      <c r="S43" s="1" t="n">
        <v>0.793362959416655</v>
      </c>
    </row>
    <row r="44" s="19" customFormat="true" ht="14.25" hidden="false" customHeight="false" outlineLevel="0" collapsed="false">
      <c r="A44" s="19" t="s">
        <v>50</v>
      </c>
      <c r="B44" s="1" t="n">
        <v>20.069530308429</v>
      </c>
      <c r="C44" s="1" t="n">
        <v>19.7309423267323</v>
      </c>
      <c r="D44" s="1" t="n">
        <v>19.4042707591415</v>
      </c>
      <c r="E44" s="1" t="n">
        <v>18.9721530450532</v>
      </c>
      <c r="F44" s="1" t="n">
        <v>19.007683712143</v>
      </c>
      <c r="G44" s="1" t="n">
        <v>19.0276501462636</v>
      </c>
      <c r="H44" s="1" t="n">
        <v>18.608928794114</v>
      </c>
      <c r="I44" s="1" t="n">
        <v>18.6842319303205</v>
      </c>
      <c r="J44" s="1" t="n">
        <v>18.6777256630697</v>
      </c>
      <c r="K44" s="1" t="n">
        <v>19.1148868685989</v>
      </c>
      <c r="L44" s="1" t="n">
        <v>19.5716118037899</v>
      </c>
      <c r="M44" s="1" t="n">
        <v>19.783124632702</v>
      </c>
      <c r="N44" s="1" t="n">
        <v>20.6776902180014</v>
      </c>
      <c r="O44" s="1" t="n">
        <v>21.2932296721733</v>
      </c>
      <c r="P44" s="1" t="n">
        <v>21.6515795104665</v>
      </c>
      <c r="Q44" s="1" t="n">
        <v>21.7451014211655</v>
      </c>
      <c r="R44" s="1" t="n">
        <v>0.0935219106989607</v>
      </c>
      <c r="S44" s="1" t="n">
        <v>1.96197678846355</v>
      </c>
    </row>
    <row r="45" s="19" customFormat="true" ht="14.25" hidden="false" customHeight="false" outlineLevel="0" collapsed="false">
      <c r="A45" s="19" t="s">
        <v>163</v>
      </c>
      <c r="B45" s="1" t="n">
        <v>10.3704923478332</v>
      </c>
      <c r="C45" s="1" t="n">
        <v>9.74500897738366</v>
      </c>
      <c r="D45" s="1" t="n">
        <v>8.99762138336043</v>
      </c>
      <c r="E45" s="1" t="n">
        <v>8.17859531159825</v>
      </c>
      <c r="F45" s="1" t="n">
        <v>7.70355181289783</v>
      </c>
      <c r="G45" s="1" t="n">
        <v>7.28890848428254</v>
      </c>
      <c r="H45" s="1" t="n">
        <v>6.7465970243748</v>
      </c>
      <c r="I45" s="1" t="n">
        <v>6.056173166215</v>
      </c>
      <c r="J45" s="1" t="n">
        <v>5.47192827901913</v>
      </c>
      <c r="K45" s="1"/>
      <c r="L45" s="1"/>
      <c r="M45" s="1"/>
      <c r="N45" s="1"/>
      <c r="O45" s="1"/>
      <c r="P45" s="1"/>
      <c r="Q45" s="1"/>
      <c r="R45" s="1"/>
      <c r="S45" s="1"/>
    </row>
    <row r="46" s="19" customFormat="true" ht="14.25" hidden="false" customHeight="false" outlineLevel="0" collapsed="false">
      <c r="A46" s="19" t="s">
        <v>54</v>
      </c>
      <c r="B46" s="1" t="n">
        <v>0.291436756236505</v>
      </c>
      <c r="C46" s="1" t="n">
        <v>0.187046183882923</v>
      </c>
      <c r="D46" s="1" t="n">
        <v>0.180747987582815</v>
      </c>
      <c r="E46" s="1" t="n">
        <v>0.194728459799958</v>
      </c>
      <c r="F46" s="1" t="n">
        <v>0.214140436703133</v>
      </c>
      <c r="G46" s="1" t="n">
        <v>0.226516695853345</v>
      </c>
      <c r="H46" s="1" t="n">
        <v>0.226265504043282</v>
      </c>
      <c r="I46" s="1" t="n">
        <v>0.227267101318927</v>
      </c>
      <c r="J46" s="1" t="n">
        <v>0.212521226007212</v>
      </c>
      <c r="K46" s="1" t="n">
        <v>0.20797477260279</v>
      </c>
      <c r="L46" s="1" t="n">
        <v>0.208596770319206</v>
      </c>
      <c r="M46" s="1" t="n">
        <v>0.210885583834366</v>
      </c>
      <c r="N46" s="1" t="n">
        <v>0.210255719449496</v>
      </c>
      <c r="O46" s="1" t="n">
        <v>0.215349278296417</v>
      </c>
      <c r="P46" s="1" t="n">
        <v>0.20661769794272</v>
      </c>
      <c r="Q46" s="1" t="n">
        <v>0.205999030209937</v>
      </c>
      <c r="R46" s="1" t="n">
        <v>-0.000618667732783656</v>
      </c>
      <c r="S46" s="1" t="n">
        <v>-0.0048865536244288</v>
      </c>
    </row>
    <row r="48" customFormat="false" ht="14.25" hidden="false" customHeight="false" outlineLevel="0" collapsed="false">
      <c r="A48" s="4" t="s">
        <v>285</v>
      </c>
    </row>
    <row r="50" s="8" customFormat="true" ht="14.25" hidden="false" customHeight="false" outlineLevel="0" collapsed="false">
      <c r="A50" s="12" t="s">
        <v>2</v>
      </c>
      <c r="B50" s="13" t="s">
        <v>3</v>
      </c>
      <c r="C50" s="13" t="s">
        <v>4</v>
      </c>
      <c r="D50" s="13" t="s">
        <v>5</v>
      </c>
      <c r="E50" s="13" t="s">
        <v>6</v>
      </c>
      <c r="F50" s="13" t="s">
        <v>7</v>
      </c>
      <c r="G50" s="13" t="s">
        <v>8</v>
      </c>
      <c r="H50" s="13" t="s">
        <v>9</v>
      </c>
      <c r="I50" s="13" t="s">
        <v>10</v>
      </c>
      <c r="J50" s="13" t="s">
        <v>11</v>
      </c>
      <c r="K50" s="13" t="s">
        <v>12</v>
      </c>
      <c r="L50" s="13" t="s">
        <v>13</v>
      </c>
      <c r="M50" s="13" t="s">
        <v>14</v>
      </c>
      <c r="N50" s="13" t="s">
        <v>15</v>
      </c>
      <c r="O50" s="13" t="s">
        <v>16</v>
      </c>
      <c r="P50" s="13" t="s">
        <v>17</v>
      </c>
      <c r="Q50" s="13" t="s">
        <v>18</v>
      </c>
      <c r="R50" s="13" t="s">
        <v>19</v>
      </c>
      <c r="S50" s="13" t="s">
        <v>20</v>
      </c>
    </row>
    <row r="51" s="8" customFormat="true" ht="14.25" hidden="false" customHeight="false" outlineLevel="0" collapsed="false">
      <c r="A51" s="8" t="s">
        <v>38</v>
      </c>
      <c r="B51" s="9" t="n">
        <v>64.8195672</v>
      </c>
      <c r="C51" s="9" t="n">
        <v>66.65238347</v>
      </c>
      <c r="D51" s="9" t="n">
        <v>70.81886861</v>
      </c>
      <c r="E51" s="9" t="n">
        <v>70.73576321</v>
      </c>
      <c r="F51" s="9" t="n">
        <v>73.90637757</v>
      </c>
      <c r="G51" s="9" t="n">
        <v>77.78405706</v>
      </c>
      <c r="H51" s="9" t="n">
        <v>81.42982126</v>
      </c>
      <c r="I51" s="9" t="n">
        <v>83.90633502</v>
      </c>
      <c r="J51" s="9" t="n">
        <v>85.39501192</v>
      </c>
      <c r="K51" s="9" t="n">
        <v>89.43367346</v>
      </c>
      <c r="L51" s="9" t="n">
        <v>91.54564427</v>
      </c>
      <c r="M51" s="9" t="n">
        <v>93.67570412</v>
      </c>
      <c r="N51" s="9" t="n">
        <v>95.96038058</v>
      </c>
      <c r="O51" s="9" t="n">
        <v>98.79471453</v>
      </c>
      <c r="P51" s="9" t="n">
        <v>100.54237969</v>
      </c>
      <c r="Q51" s="9" t="n">
        <v>101.53938949</v>
      </c>
      <c r="R51" s="9" t="n">
        <v>0.991631392726178</v>
      </c>
      <c r="S51" s="9" t="n">
        <v>8.39458367980506</v>
      </c>
    </row>
    <row r="52" s="8" customFormat="true" ht="14.25" hidden="false" customHeight="false" outlineLevel="0" collapsed="false">
      <c r="A52" s="8" t="s">
        <v>83</v>
      </c>
      <c r="B52" s="9" t="n">
        <v>5.801338</v>
      </c>
      <c r="C52" s="9" t="n">
        <v>7.16045932</v>
      </c>
      <c r="D52" s="9" t="n">
        <v>7.894098</v>
      </c>
      <c r="E52" s="9" t="n">
        <v>7.481929</v>
      </c>
      <c r="F52" s="9" t="n">
        <v>6.664885</v>
      </c>
      <c r="G52" s="9" t="n">
        <v>7.993405</v>
      </c>
      <c r="H52" s="9" t="n">
        <v>9.345927</v>
      </c>
      <c r="I52" s="9" t="n">
        <v>9.103302</v>
      </c>
      <c r="J52" s="9" t="n">
        <v>9.364218</v>
      </c>
      <c r="K52" s="9" t="n">
        <v>10.476262</v>
      </c>
      <c r="L52" s="9" t="n">
        <v>10.826131</v>
      </c>
      <c r="M52" s="9" t="n">
        <v>10.953865</v>
      </c>
      <c r="N52" s="9" t="n">
        <v>11.390663</v>
      </c>
      <c r="O52" s="9" t="n">
        <v>12.162706</v>
      </c>
      <c r="P52" s="9" t="n">
        <v>12.426341</v>
      </c>
      <c r="Q52" s="9" t="n">
        <v>11.795317</v>
      </c>
      <c r="R52" s="9" t="n">
        <v>-5.07811591521591</v>
      </c>
      <c r="S52" s="9" t="n">
        <v>7.68178172727161</v>
      </c>
    </row>
    <row r="53" s="8" customFormat="true" ht="14.25" hidden="false" customHeight="false" outlineLevel="0" collapsed="false">
      <c r="A53" s="8" t="s">
        <v>84</v>
      </c>
      <c r="B53" s="9" t="n">
        <v>59.0182292</v>
      </c>
      <c r="C53" s="9" t="n">
        <v>59.49192415</v>
      </c>
      <c r="D53" s="9" t="n">
        <v>62.92477061</v>
      </c>
      <c r="E53" s="9" t="n">
        <v>63.25383421</v>
      </c>
      <c r="F53" s="9" t="n">
        <v>67.24149257</v>
      </c>
      <c r="G53" s="9" t="n">
        <v>69.79065206</v>
      </c>
      <c r="H53" s="9" t="n">
        <v>72.08389426</v>
      </c>
      <c r="I53" s="9" t="n">
        <v>74.80303302</v>
      </c>
      <c r="J53" s="9" t="n">
        <v>76.03079392</v>
      </c>
      <c r="K53" s="9" t="n">
        <v>78.95741146</v>
      </c>
      <c r="L53" s="9" t="n">
        <v>80.71951327</v>
      </c>
      <c r="M53" s="9" t="n">
        <v>82.72183912</v>
      </c>
      <c r="N53" s="9" t="n">
        <v>84.56971758</v>
      </c>
      <c r="O53" s="9" t="n">
        <v>86.63200853</v>
      </c>
      <c r="P53" s="9" t="n">
        <v>88.11603869</v>
      </c>
      <c r="Q53" s="9" t="n">
        <v>89.74407249</v>
      </c>
      <c r="R53" s="9" t="n">
        <v>1.84760212125237</v>
      </c>
      <c r="S53" s="9" t="n">
        <v>8.48897152759529</v>
      </c>
    </row>
    <row r="54" s="8" customFormat="true" ht="14.25" hidden="false" customHeight="false" outlineLevel="0" collapsed="false">
      <c r="A54" s="8" t="s">
        <v>85</v>
      </c>
      <c r="B54" s="9" t="n">
        <v>45.4652786</v>
      </c>
      <c r="C54" s="9" t="n">
        <v>46.40333925</v>
      </c>
      <c r="D54" s="9" t="n">
        <v>49.09468861</v>
      </c>
      <c r="E54" s="9" t="n">
        <v>49.61837721</v>
      </c>
      <c r="F54" s="9" t="n">
        <v>52.85839515</v>
      </c>
      <c r="G54" s="9" t="n">
        <v>54.58243169</v>
      </c>
      <c r="H54" s="9" t="n">
        <v>56.18429349</v>
      </c>
      <c r="I54" s="9" t="n">
        <v>58.76883458</v>
      </c>
      <c r="J54" s="9" t="n">
        <v>60.40642972</v>
      </c>
      <c r="K54" s="9" t="n">
        <v>62.88938348</v>
      </c>
      <c r="L54" s="9" t="n">
        <v>64.35421577</v>
      </c>
      <c r="M54" s="9" t="n">
        <v>65.18296438</v>
      </c>
      <c r="N54" s="9" t="n">
        <v>66.77983773</v>
      </c>
      <c r="O54" s="9" t="n">
        <v>68.41294756</v>
      </c>
      <c r="P54" s="9" t="n">
        <v>69.70701055</v>
      </c>
      <c r="Q54" s="9" t="n">
        <v>70.89660641</v>
      </c>
      <c r="R54" s="9" t="n">
        <v>1.70656559593345</v>
      </c>
      <c r="S54" s="9" t="n">
        <v>8.7655449308671</v>
      </c>
    </row>
    <row r="55" s="8" customFormat="true" ht="14.25" hidden="false" customHeight="false" outlineLevel="0" collapsed="false">
      <c r="A55" s="8" t="s">
        <v>86</v>
      </c>
      <c r="B55" s="9" t="n">
        <v>13.5529506</v>
      </c>
      <c r="C55" s="9" t="n">
        <v>13.0885849</v>
      </c>
      <c r="D55" s="9" t="n">
        <v>13.830082</v>
      </c>
      <c r="E55" s="9" t="n">
        <v>13.635457</v>
      </c>
      <c r="F55" s="9" t="n">
        <v>14.38309742</v>
      </c>
      <c r="G55" s="9" t="n">
        <v>15.20822037</v>
      </c>
      <c r="H55" s="9" t="n">
        <v>15.89960077</v>
      </c>
      <c r="I55" s="9" t="n">
        <v>16.03419844</v>
      </c>
      <c r="J55" s="9" t="n">
        <v>15.6243642</v>
      </c>
      <c r="K55" s="9" t="n">
        <v>16.06802798</v>
      </c>
      <c r="L55" s="9" t="n">
        <v>16.3652975</v>
      </c>
      <c r="M55" s="9" t="n">
        <v>17.53887474</v>
      </c>
      <c r="N55" s="9" t="n">
        <v>17.78987985</v>
      </c>
      <c r="O55" s="9" t="n">
        <v>18.21906097</v>
      </c>
      <c r="P55" s="9" t="n">
        <v>18.40902814</v>
      </c>
      <c r="Q55" s="9" t="n">
        <v>18.84746608</v>
      </c>
      <c r="R55" s="9" t="n">
        <v>2.38164631324203</v>
      </c>
      <c r="S55" s="9" t="n">
        <v>7.46109063094889</v>
      </c>
    </row>
    <row r="56" s="8" customFormat="true" ht="14.25" hidden="false" customHeight="false" outlineLevel="0" collapsed="false">
      <c r="A56" s="8" t="s">
        <v>286</v>
      </c>
      <c r="B56" s="9" t="n">
        <v>15.46018704</v>
      </c>
      <c r="C56" s="9" t="n">
        <v>15.77854946</v>
      </c>
      <c r="D56" s="9" t="n">
        <v>16.55051261</v>
      </c>
      <c r="E56" s="9" t="n">
        <v>16.90690321</v>
      </c>
      <c r="F56" s="9" t="n">
        <v>17.99933857</v>
      </c>
      <c r="G56" s="9" t="n">
        <v>18.66892506</v>
      </c>
      <c r="H56" s="9" t="n">
        <v>19.23410726</v>
      </c>
      <c r="I56" s="9" t="n">
        <v>20.79388402</v>
      </c>
      <c r="J56" s="9" t="n">
        <v>21.61007092</v>
      </c>
      <c r="K56" s="9" t="n">
        <v>22.12912544</v>
      </c>
      <c r="L56" s="9" t="n">
        <v>22.86749627</v>
      </c>
      <c r="M56" s="9" t="n">
        <v>23.39570612</v>
      </c>
      <c r="N56" s="9" t="n">
        <v>24.26759833</v>
      </c>
      <c r="O56" s="9" t="n">
        <v>24.88348213</v>
      </c>
      <c r="P56" s="9" t="n">
        <v>25.16581324</v>
      </c>
      <c r="Q56" s="9" t="n">
        <v>25.79950468</v>
      </c>
      <c r="R56" s="9" t="n">
        <v>2.51806462186079</v>
      </c>
      <c r="S56" s="9" t="n">
        <v>10.274528786054</v>
      </c>
    </row>
    <row r="57" s="8" customFormat="true" ht="14.25" hidden="false" customHeight="false" outlineLevel="0" collapsed="false">
      <c r="A57" s="8" t="s">
        <v>83</v>
      </c>
      <c r="B57" s="49" t="n">
        <v>0</v>
      </c>
      <c r="C57" s="49" t="n">
        <v>0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49" t="n">
        <v>0</v>
      </c>
      <c r="K57" s="49" t="n">
        <v>0</v>
      </c>
      <c r="L57" s="49" t="n">
        <v>0</v>
      </c>
      <c r="M57" s="49" t="n">
        <v>0.00011</v>
      </c>
      <c r="N57" s="49" t="n">
        <v>0.000618</v>
      </c>
      <c r="O57" s="49" t="n">
        <v>0.000633</v>
      </c>
      <c r="P57" s="49" t="n">
        <v>0.000689</v>
      </c>
      <c r="Q57" s="49" t="n">
        <v>0.000601</v>
      </c>
      <c r="R57" s="9" t="n">
        <v>-12.7721335268505</v>
      </c>
      <c r="S57" s="9" t="n">
        <v>446.363636363636</v>
      </c>
    </row>
    <row r="58" s="8" customFormat="true" ht="14.25" hidden="false" customHeight="false" outlineLevel="0" collapsed="false">
      <c r="A58" s="8" t="s">
        <v>84</v>
      </c>
      <c r="B58" s="9" t="n">
        <v>15.46018704</v>
      </c>
      <c r="C58" s="9" t="n">
        <v>15.77854946</v>
      </c>
      <c r="D58" s="9" t="n">
        <v>16.55051261</v>
      </c>
      <c r="E58" s="9" t="n">
        <v>16.90690321</v>
      </c>
      <c r="F58" s="9" t="n">
        <v>17.99933857</v>
      </c>
      <c r="G58" s="9" t="n">
        <v>18.66892506</v>
      </c>
      <c r="H58" s="9" t="n">
        <v>19.23410726</v>
      </c>
      <c r="I58" s="9" t="n">
        <v>20.79388402</v>
      </c>
      <c r="J58" s="9" t="n">
        <v>21.61007092</v>
      </c>
      <c r="K58" s="9" t="n">
        <v>22.12912544</v>
      </c>
      <c r="L58" s="9" t="n">
        <v>22.86749627</v>
      </c>
      <c r="M58" s="9" t="n">
        <v>23.39559612</v>
      </c>
      <c r="N58" s="9" t="n">
        <v>24.26698033</v>
      </c>
      <c r="O58" s="9" t="n">
        <v>24.88284913</v>
      </c>
      <c r="P58" s="9" t="n">
        <v>25.16512424</v>
      </c>
      <c r="Q58" s="9" t="n">
        <v>25.79890368</v>
      </c>
      <c r="R58" s="9" t="n">
        <v>2.51848325466482</v>
      </c>
      <c r="S58" s="9" t="n">
        <v>10.2724784086416</v>
      </c>
    </row>
    <row r="59" s="8" customFormat="true" ht="14.25" hidden="false" customHeight="false" outlineLevel="0" collapsed="false">
      <c r="A59" s="8" t="s">
        <v>85</v>
      </c>
      <c r="B59" s="9" t="n">
        <v>12.25233955</v>
      </c>
      <c r="C59" s="9" t="n">
        <v>12.58141985</v>
      </c>
      <c r="D59" s="9" t="n">
        <v>13.24527161</v>
      </c>
      <c r="E59" s="9" t="n">
        <v>13.51562321</v>
      </c>
      <c r="F59" s="9" t="n">
        <v>14.57304515</v>
      </c>
      <c r="G59" s="9" t="n">
        <v>14.99974969</v>
      </c>
      <c r="H59" s="9" t="n">
        <v>15.46122049</v>
      </c>
      <c r="I59" s="9" t="n">
        <v>16.83341058</v>
      </c>
      <c r="J59" s="9" t="n">
        <v>17.51243272</v>
      </c>
      <c r="K59" s="9" t="n">
        <v>18.24515846</v>
      </c>
      <c r="L59" s="9" t="n">
        <v>18.50398377</v>
      </c>
      <c r="M59" s="9" t="n">
        <v>18.84927938</v>
      </c>
      <c r="N59" s="9" t="n">
        <v>19.73008498</v>
      </c>
      <c r="O59" s="9" t="n">
        <v>20.24477836</v>
      </c>
      <c r="P59" s="9" t="n">
        <v>20.45202755</v>
      </c>
      <c r="Q59" s="9" t="n">
        <v>21.00866712</v>
      </c>
      <c r="R59" s="9" t="n">
        <v>2.72168404154141</v>
      </c>
      <c r="S59" s="9" t="n">
        <v>11.4560758343431</v>
      </c>
    </row>
    <row r="60" s="8" customFormat="true" ht="14.25" hidden="false" customHeight="false" outlineLevel="0" collapsed="false">
      <c r="A60" s="8" t="s">
        <v>86</v>
      </c>
      <c r="B60" s="9" t="n">
        <v>3.20784749</v>
      </c>
      <c r="C60" s="9" t="n">
        <v>3.19712961</v>
      </c>
      <c r="D60" s="9" t="n">
        <v>3.305241</v>
      </c>
      <c r="E60" s="9" t="n">
        <v>3.39128</v>
      </c>
      <c r="F60" s="9" t="n">
        <v>3.42629342</v>
      </c>
      <c r="G60" s="9" t="n">
        <v>3.66917537</v>
      </c>
      <c r="H60" s="9" t="n">
        <v>3.77288677</v>
      </c>
      <c r="I60" s="9" t="n">
        <v>3.96047344</v>
      </c>
      <c r="J60" s="9" t="n">
        <v>4.0976382</v>
      </c>
      <c r="K60" s="9" t="n">
        <v>3.88396698</v>
      </c>
      <c r="L60" s="9" t="n">
        <v>4.3635125</v>
      </c>
      <c r="M60" s="9" t="n">
        <v>4.54631674</v>
      </c>
      <c r="N60" s="9" t="n">
        <v>4.53689535</v>
      </c>
      <c r="O60" s="9" t="n">
        <v>4.63807077</v>
      </c>
      <c r="P60" s="9" t="n">
        <v>4.71309669</v>
      </c>
      <c r="Q60" s="9" t="n">
        <v>4.79023656</v>
      </c>
      <c r="R60" s="9" t="n">
        <v>1.63671308003654</v>
      </c>
      <c r="S60" s="9" t="n">
        <v>5.36521835036068</v>
      </c>
    </row>
    <row r="61" s="8" customFormat="true" ht="14.25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s="8" customFormat="true" ht="14.25" hidden="false" customHeight="false" outlineLevel="0" collapsed="false">
      <c r="A62" s="11" t="s">
        <v>287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s="8" customFormat="true" ht="14.2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s="8" customFormat="true" ht="14.25" hidden="false" customHeight="false" outlineLevel="0" collapsed="false">
      <c r="A64" s="12" t="s">
        <v>2</v>
      </c>
      <c r="B64" s="13" t="s">
        <v>3</v>
      </c>
      <c r="C64" s="13" t="s">
        <v>4</v>
      </c>
      <c r="D64" s="13" t="s">
        <v>5</v>
      </c>
      <c r="E64" s="13" t="s">
        <v>6</v>
      </c>
      <c r="F64" s="13" t="s">
        <v>7</v>
      </c>
      <c r="G64" s="13" t="s">
        <v>8</v>
      </c>
      <c r="H64" s="13" t="s">
        <v>9</v>
      </c>
      <c r="I64" s="13" t="s">
        <v>10</v>
      </c>
      <c r="J64" s="13" t="s">
        <v>11</v>
      </c>
      <c r="K64" s="13" t="s">
        <v>12</v>
      </c>
      <c r="L64" s="13" t="s">
        <v>13</v>
      </c>
      <c r="M64" s="13" t="s">
        <v>14</v>
      </c>
      <c r="N64" s="13" t="s">
        <v>15</v>
      </c>
      <c r="O64" s="13" t="s">
        <v>16</v>
      </c>
      <c r="P64" s="13" t="s">
        <v>17</v>
      </c>
      <c r="Q64" s="13" t="s">
        <v>18</v>
      </c>
      <c r="R64" s="13" t="s">
        <v>19</v>
      </c>
      <c r="S64" s="13" t="s">
        <v>20</v>
      </c>
    </row>
    <row r="65" s="8" customFormat="true" ht="14.25" hidden="false" customHeight="false" outlineLevel="0" collapsed="false">
      <c r="A65" s="8" t="s">
        <v>38</v>
      </c>
      <c r="B65" s="9" t="n">
        <v>63.2174603</v>
      </c>
      <c r="C65" s="9" t="n">
        <v>64.69705878</v>
      </c>
      <c r="D65" s="9" t="n">
        <v>68.24058561</v>
      </c>
      <c r="E65" s="9" t="n">
        <v>68.33219321</v>
      </c>
      <c r="F65" s="9" t="n">
        <v>71.75894757</v>
      </c>
      <c r="G65" s="9" t="n">
        <v>74.75247006</v>
      </c>
      <c r="H65" s="9" t="n">
        <v>78.30391726</v>
      </c>
      <c r="I65" s="9" t="n">
        <v>80.90715202</v>
      </c>
      <c r="J65" s="9" t="n">
        <v>82.60448092</v>
      </c>
      <c r="K65" s="9" t="n">
        <v>86.17686246</v>
      </c>
      <c r="L65" s="9" t="n">
        <v>88.25808627</v>
      </c>
      <c r="M65" s="9" t="n">
        <v>90.78931112</v>
      </c>
      <c r="N65" s="9" t="n">
        <v>93.51456008</v>
      </c>
      <c r="O65" s="9" t="n">
        <v>95.84384253</v>
      </c>
      <c r="P65" s="9" t="n">
        <v>97.56725069</v>
      </c>
      <c r="Q65" s="9" t="n">
        <v>98.70239649</v>
      </c>
      <c r="R65" s="9" t="n">
        <v>1.1634496124183</v>
      </c>
      <c r="S65" s="9" t="n">
        <v>8.71587775298894</v>
      </c>
    </row>
    <row r="66" s="8" customFormat="true" ht="14.25" hidden="false" customHeight="false" outlineLevel="0" collapsed="false">
      <c r="A66" s="8" t="s">
        <v>83</v>
      </c>
      <c r="B66" s="9" t="n">
        <v>5.713614</v>
      </c>
      <c r="C66" s="9" t="n">
        <v>7.06005332</v>
      </c>
      <c r="D66" s="9" t="n">
        <v>7.767935</v>
      </c>
      <c r="E66" s="9" t="n">
        <v>7.373642</v>
      </c>
      <c r="F66" s="9" t="n">
        <v>6.531746</v>
      </c>
      <c r="G66" s="9" t="n">
        <v>7.790717</v>
      </c>
      <c r="H66" s="9" t="n">
        <v>9.026561</v>
      </c>
      <c r="I66" s="9" t="n">
        <v>8.812414</v>
      </c>
      <c r="J66" s="9" t="n">
        <v>9.073761</v>
      </c>
      <c r="K66" s="9" t="n">
        <v>10.190872</v>
      </c>
      <c r="L66" s="9" t="n">
        <v>10.715575</v>
      </c>
      <c r="M66" s="9" t="n">
        <v>10.86344</v>
      </c>
      <c r="N66" s="9" t="n">
        <v>11.285211</v>
      </c>
      <c r="O66" s="9" t="n">
        <v>12.007823</v>
      </c>
      <c r="P66" s="9" t="n">
        <v>12.080415</v>
      </c>
      <c r="Q66" s="9" t="n">
        <v>11.524916</v>
      </c>
      <c r="R66" s="9" t="n">
        <v>-4.59834368272944</v>
      </c>
      <c r="S66" s="9" t="n">
        <v>6.08901047918522</v>
      </c>
    </row>
    <row r="67" s="8" customFormat="true" ht="14.25" hidden="false" customHeight="false" outlineLevel="0" collapsed="false">
      <c r="A67" s="8" t="s">
        <v>84</v>
      </c>
      <c r="B67" s="9" t="n">
        <v>57.5038463</v>
      </c>
      <c r="C67" s="9" t="n">
        <v>57.63700546</v>
      </c>
      <c r="D67" s="9" t="n">
        <v>60.47265061</v>
      </c>
      <c r="E67" s="9" t="n">
        <v>60.95855121</v>
      </c>
      <c r="F67" s="9" t="n">
        <v>65.22720157</v>
      </c>
      <c r="G67" s="9" t="n">
        <v>66.96175306</v>
      </c>
      <c r="H67" s="9" t="n">
        <v>69.27735626</v>
      </c>
      <c r="I67" s="9" t="n">
        <v>72.09473802</v>
      </c>
      <c r="J67" s="9" t="n">
        <v>73.53071992</v>
      </c>
      <c r="K67" s="9" t="n">
        <v>75.98599046</v>
      </c>
      <c r="L67" s="9" t="n">
        <v>77.54251127</v>
      </c>
      <c r="M67" s="9" t="n">
        <v>79.92587112</v>
      </c>
      <c r="N67" s="9" t="n">
        <v>82.22934908</v>
      </c>
      <c r="O67" s="9" t="n">
        <v>83.83601953</v>
      </c>
      <c r="P67" s="9" t="n">
        <v>85.48683569</v>
      </c>
      <c r="Q67" s="9" t="n">
        <v>87.17748049</v>
      </c>
      <c r="R67" s="9" t="n">
        <v>1.97766683765295</v>
      </c>
      <c r="S67" s="9" t="n">
        <v>9.07291877884258</v>
      </c>
    </row>
    <row r="68" s="8" customFormat="true" ht="14.25" hidden="false" customHeight="false" outlineLevel="0" collapsed="false">
      <c r="A68" s="8" t="s">
        <v>85</v>
      </c>
      <c r="B68" s="9" t="n">
        <v>44.58114408</v>
      </c>
      <c r="C68" s="9" t="n">
        <v>45.36600737</v>
      </c>
      <c r="D68" s="9" t="n">
        <v>47.83361261</v>
      </c>
      <c r="E68" s="9" t="n">
        <v>48.44250621</v>
      </c>
      <c r="F68" s="9" t="n">
        <v>51.84007815</v>
      </c>
      <c r="G68" s="9" t="n">
        <v>53.07652669</v>
      </c>
      <c r="H68" s="9" t="n">
        <v>54.74136649</v>
      </c>
      <c r="I68" s="9" t="n">
        <v>57.38745858</v>
      </c>
      <c r="J68" s="9" t="n">
        <v>59.17860572</v>
      </c>
      <c r="K68" s="9" t="n">
        <v>61.36118848</v>
      </c>
      <c r="L68" s="9" t="n">
        <v>62.68314077</v>
      </c>
      <c r="M68" s="9" t="n">
        <v>63.80083338</v>
      </c>
      <c r="N68" s="9" t="n">
        <v>65.72092473</v>
      </c>
      <c r="O68" s="9" t="n">
        <v>67.07772756</v>
      </c>
      <c r="P68" s="9" t="n">
        <v>68.44890255</v>
      </c>
      <c r="Q68" s="9" t="n">
        <v>69.75083841</v>
      </c>
      <c r="R68" s="9" t="n">
        <v>1.90205512652153</v>
      </c>
      <c r="S68" s="9" t="n">
        <v>9.32590487425384</v>
      </c>
    </row>
    <row r="69" s="8" customFormat="true" ht="14.25" hidden="false" customHeight="false" outlineLevel="0" collapsed="false">
      <c r="A69" s="8" t="s">
        <v>86</v>
      </c>
      <c r="B69" s="9" t="n">
        <v>12.92270222</v>
      </c>
      <c r="C69" s="9" t="n">
        <v>12.27099809</v>
      </c>
      <c r="D69" s="9" t="n">
        <v>12.639038</v>
      </c>
      <c r="E69" s="9" t="n">
        <v>12.516045</v>
      </c>
      <c r="F69" s="9" t="n">
        <v>13.38712342</v>
      </c>
      <c r="G69" s="9" t="n">
        <v>13.88522637</v>
      </c>
      <c r="H69" s="9" t="n">
        <v>14.53598977</v>
      </c>
      <c r="I69" s="9" t="n">
        <v>14.70727944</v>
      </c>
      <c r="J69" s="9" t="n">
        <v>14.3521142</v>
      </c>
      <c r="K69" s="9" t="n">
        <v>14.62480198</v>
      </c>
      <c r="L69" s="9" t="n">
        <v>14.8593705</v>
      </c>
      <c r="M69" s="9" t="n">
        <v>16.12503774</v>
      </c>
      <c r="N69" s="9" t="n">
        <v>16.50842435</v>
      </c>
      <c r="O69" s="9" t="n">
        <v>16.75829197</v>
      </c>
      <c r="P69" s="9" t="n">
        <v>17.03793314</v>
      </c>
      <c r="Q69" s="9" t="n">
        <v>17.42664208</v>
      </c>
      <c r="R69" s="9" t="n">
        <v>2.28143247661552</v>
      </c>
      <c r="S69" s="9" t="n">
        <v>8.07194600711674</v>
      </c>
    </row>
    <row r="70" s="8" customFormat="true" ht="14.25" hidden="false" customHeight="fals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s="8" customFormat="true" ht="14.25" hidden="false" customHeight="false" outlineLevel="0" collapsed="false">
      <c r="A71" s="11" t="s">
        <v>288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s="8" customFormat="true" ht="14.25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s="8" customFormat="true" ht="14.25" hidden="false" customHeight="false" outlineLevel="0" collapsed="false">
      <c r="A73" s="12" t="s">
        <v>2</v>
      </c>
      <c r="B73" s="13" t="s">
        <v>3</v>
      </c>
      <c r="C73" s="13" t="s">
        <v>4</v>
      </c>
      <c r="D73" s="13" t="s">
        <v>5</v>
      </c>
      <c r="E73" s="13" t="s">
        <v>6</v>
      </c>
      <c r="F73" s="13" t="s">
        <v>7</v>
      </c>
      <c r="G73" s="13" t="s">
        <v>8</v>
      </c>
      <c r="H73" s="13" t="s">
        <v>9</v>
      </c>
      <c r="I73" s="13" t="s">
        <v>10</v>
      </c>
      <c r="J73" s="13" t="s">
        <v>11</v>
      </c>
      <c r="K73" s="13" t="s">
        <v>12</v>
      </c>
      <c r="L73" s="13" t="s">
        <v>13</v>
      </c>
      <c r="M73" s="13" t="s">
        <v>14</v>
      </c>
      <c r="N73" s="13" t="s">
        <v>15</v>
      </c>
      <c r="O73" s="13" t="s">
        <v>16</v>
      </c>
      <c r="P73" s="13" t="s">
        <v>17</v>
      </c>
      <c r="Q73" s="13" t="s">
        <v>18</v>
      </c>
      <c r="R73" s="13" t="s">
        <v>19</v>
      </c>
      <c r="S73" s="13" t="s">
        <v>20</v>
      </c>
    </row>
    <row r="74" s="8" customFormat="true" ht="14.25" hidden="false" customHeight="false" outlineLevel="0" collapsed="false">
      <c r="A74" s="8" t="s">
        <v>38</v>
      </c>
      <c r="B74" s="9" t="n">
        <v>1.6021069</v>
      </c>
      <c r="C74" s="9" t="n">
        <v>1.95532469</v>
      </c>
      <c r="D74" s="9" t="n">
        <v>2.578283</v>
      </c>
      <c r="E74" s="9" t="n">
        <v>2.40357</v>
      </c>
      <c r="F74" s="9" t="n">
        <v>2.14743</v>
      </c>
      <c r="G74" s="9" t="n">
        <v>3.031587</v>
      </c>
      <c r="H74" s="9" t="n">
        <v>3.125904</v>
      </c>
      <c r="I74" s="9" t="n">
        <v>2.999183</v>
      </c>
      <c r="J74" s="9" t="n">
        <v>2.790531</v>
      </c>
      <c r="K74" s="9" t="n">
        <v>3.256811</v>
      </c>
      <c r="L74" s="9" t="n">
        <v>3.287558</v>
      </c>
      <c r="M74" s="9" t="n">
        <v>2.886393</v>
      </c>
      <c r="N74" s="9" t="n">
        <v>2.4458205</v>
      </c>
      <c r="O74" s="9" t="n">
        <v>2.950872</v>
      </c>
      <c r="P74" s="9" t="n">
        <v>2.975129</v>
      </c>
      <c r="Q74" s="9" t="n">
        <v>2.836993</v>
      </c>
      <c r="R74" s="9" t="n">
        <v>-4.64302556292517</v>
      </c>
      <c r="S74" s="9" t="n">
        <v>-1.71147865172899</v>
      </c>
    </row>
    <row r="75" s="8" customFormat="true" ht="14.25" hidden="false" customHeight="false" outlineLevel="0" collapsed="false">
      <c r="A75" s="8" t="s">
        <v>83</v>
      </c>
      <c r="B75" s="9" t="n">
        <v>0.087724</v>
      </c>
      <c r="C75" s="9" t="n">
        <v>0.100406</v>
      </c>
      <c r="D75" s="9" t="n">
        <v>0.126163</v>
      </c>
      <c r="E75" s="9" t="n">
        <v>0.108287</v>
      </c>
      <c r="F75" s="9" t="n">
        <v>0.133139</v>
      </c>
      <c r="G75" s="9" t="n">
        <v>0.202688</v>
      </c>
      <c r="H75" s="9" t="n">
        <v>0.319366</v>
      </c>
      <c r="I75" s="9" t="n">
        <v>0.290888</v>
      </c>
      <c r="J75" s="9" t="n">
        <v>0.290457</v>
      </c>
      <c r="K75" s="9" t="n">
        <v>0.28539</v>
      </c>
      <c r="L75" s="9" t="n">
        <v>0.110556</v>
      </c>
      <c r="M75" s="9" t="n">
        <v>0.090425</v>
      </c>
      <c r="N75" s="9" t="n">
        <v>0.105452</v>
      </c>
      <c r="O75" s="9" t="n">
        <v>0.154883</v>
      </c>
      <c r="P75" s="9" t="n">
        <v>0.345926</v>
      </c>
      <c r="Q75" s="9" t="n">
        <v>0.270401</v>
      </c>
      <c r="R75" s="9" t="n">
        <v>-21.832704104346</v>
      </c>
      <c r="S75" s="9" t="n">
        <v>199.03345313796</v>
      </c>
    </row>
    <row r="76" s="8" customFormat="true" ht="14.25" hidden="false" customHeight="false" outlineLevel="0" collapsed="false">
      <c r="A76" s="8" t="s">
        <v>84</v>
      </c>
      <c r="B76" s="9" t="n">
        <v>1.5143829</v>
      </c>
      <c r="C76" s="9" t="n">
        <v>1.85491869</v>
      </c>
      <c r="D76" s="9" t="n">
        <v>2.45212</v>
      </c>
      <c r="E76" s="9" t="n">
        <v>2.295283</v>
      </c>
      <c r="F76" s="9" t="n">
        <v>2.014291</v>
      </c>
      <c r="G76" s="9" t="n">
        <v>2.828899</v>
      </c>
      <c r="H76" s="9" t="n">
        <v>2.806538</v>
      </c>
      <c r="I76" s="9" t="n">
        <v>2.708295</v>
      </c>
      <c r="J76" s="9" t="n">
        <v>2.500074</v>
      </c>
      <c r="K76" s="9" t="n">
        <v>2.971421</v>
      </c>
      <c r="L76" s="9" t="n">
        <v>3.177002</v>
      </c>
      <c r="M76" s="9" t="n">
        <v>2.795968</v>
      </c>
      <c r="N76" s="9" t="n">
        <v>2.3403685</v>
      </c>
      <c r="O76" s="9" t="n">
        <v>2.795989</v>
      </c>
      <c r="P76" s="9" t="n">
        <v>2.629203</v>
      </c>
      <c r="Q76" s="9" t="n">
        <v>2.566592</v>
      </c>
      <c r="R76" s="9" t="n">
        <v>-2.38136804195036</v>
      </c>
      <c r="S76" s="9" t="n">
        <v>-8.20381349142766</v>
      </c>
    </row>
    <row r="77" s="8" customFormat="true" ht="14.25" hidden="false" customHeight="false" outlineLevel="0" collapsed="false">
      <c r="A77" s="8" t="s">
        <v>85</v>
      </c>
      <c r="B77" s="9" t="n">
        <v>0.88413452</v>
      </c>
      <c r="C77" s="9" t="n">
        <v>1.03733188</v>
      </c>
      <c r="D77" s="9" t="n">
        <v>1.261076</v>
      </c>
      <c r="E77" s="9" t="n">
        <v>1.175871</v>
      </c>
      <c r="F77" s="9" t="n">
        <v>1.018317</v>
      </c>
      <c r="G77" s="9" t="n">
        <v>1.505905</v>
      </c>
      <c r="H77" s="9" t="n">
        <v>1.442927</v>
      </c>
      <c r="I77" s="9" t="n">
        <v>1.381376</v>
      </c>
      <c r="J77" s="9" t="n">
        <v>1.227824</v>
      </c>
      <c r="K77" s="9" t="n">
        <v>1.528195</v>
      </c>
      <c r="L77" s="9" t="n">
        <v>1.671075</v>
      </c>
      <c r="M77" s="9" t="n">
        <v>1.382131</v>
      </c>
      <c r="N77" s="9" t="n">
        <v>1.058913</v>
      </c>
      <c r="O77" s="9" t="n">
        <v>1.33522</v>
      </c>
      <c r="P77" s="9" t="n">
        <v>1.258108</v>
      </c>
      <c r="Q77" s="9" t="n">
        <v>1.145768</v>
      </c>
      <c r="R77" s="9" t="n">
        <v>-8.9292811110016</v>
      </c>
      <c r="S77" s="9" t="n">
        <v>-17.101345675627</v>
      </c>
    </row>
    <row r="78" s="8" customFormat="true" ht="14.25" hidden="false" customHeight="false" outlineLevel="0" collapsed="false">
      <c r="A78" s="8" t="s">
        <v>86</v>
      </c>
      <c r="B78" s="9" t="n">
        <v>0.63024838</v>
      </c>
      <c r="C78" s="9" t="n">
        <v>0.81758681</v>
      </c>
      <c r="D78" s="9" t="n">
        <v>1.191044</v>
      </c>
      <c r="E78" s="9" t="n">
        <v>1.119412</v>
      </c>
      <c r="F78" s="9" t="n">
        <v>0.995974</v>
      </c>
      <c r="G78" s="9" t="n">
        <v>1.322994</v>
      </c>
      <c r="H78" s="9" t="n">
        <v>1.363611</v>
      </c>
      <c r="I78" s="9" t="n">
        <v>1.326919</v>
      </c>
      <c r="J78" s="9" t="n">
        <v>1.27225</v>
      </c>
      <c r="K78" s="9" t="n">
        <v>1.443226</v>
      </c>
      <c r="L78" s="9" t="n">
        <v>1.505927</v>
      </c>
      <c r="M78" s="9" t="n">
        <v>1.413837</v>
      </c>
      <c r="N78" s="9" t="n">
        <v>1.2814555</v>
      </c>
      <c r="O78" s="9" t="n">
        <v>1.460769</v>
      </c>
      <c r="P78" s="9" t="n">
        <v>1.371095</v>
      </c>
      <c r="Q78" s="9" t="n">
        <v>1.420824</v>
      </c>
      <c r="R78" s="9" t="n">
        <v>3.62695509793267</v>
      </c>
      <c r="S78" s="9" t="n">
        <v>0.494187095117748</v>
      </c>
    </row>
    <row r="79" s="8" customFormat="true" ht="14.25" hidden="false" customHeight="false" outlineLevel="0" collapsed="false"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</row>
    <row r="80" s="8" customFormat="true" ht="14.25" hidden="false" customHeight="false" outlineLevel="0" collapsed="false">
      <c r="A80" s="11" t="s">
        <v>289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</row>
    <row r="81" s="8" customFormat="true" ht="14.25" hidden="false" customHeight="fals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s="8" customFormat="true" ht="14.25" hidden="false" customHeight="false" outlineLevel="0" collapsed="false">
      <c r="A82" s="12" t="s">
        <v>2</v>
      </c>
      <c r="B82" s="13" t="s">
        <v>3</v>
      </c>
      <c r="C82" s="13" t="s">
        <v>4</v>
      </c>
      <c r="D82" s="13" t="s">
        <v>5</v>
      </c>
      <c r="E82" s="13" t="s">
        <v>6</v>
      </c>
      <c r="F82" s="13" t="s">
        <v>7</v>
      </c>
      <c r="G82" s="13" t="s">
        <v>8</v>
      </c>
      <c r="H82" s="13" t="s">
        <v>9</v>
      </c>
      <c r="I82" s="13" t="s">
        <v>10</v>
      </c>
      <c r="J82" s="13" t="s">
        <v>11</v>
      </c>
      <c r="K82" s="13" t="s">
        <v>12</v>
      </c>
      <c r="L82" s="13" t="s">
        <v>13</v>
      </c>
      <c r="M82" s="13" t="s">
        <v>14</v>
      </c>
      <c r="N82" s="13" t="s">
        <v>15</v>
      </c>
      <c r="O82" s="13" t="s">
        <v>16</v>
      </c>
      <c r="P82" s="13" t="s">
        <v>17</v>
      </c>
      <c r="Q82" s="13" t="s">
        <v>18</v>
      </c>
      <c r="R82" s="13" t="s">
        <v>19</v>
      </c>
      <c r="S82" s="13" t="s">
        <v>20</v>
      </c>
    </row>
    <row r="83" s="8" customFormat="true" ht="14.25" hidden="false" customHeight="false" outlineLevel="0" collapsed="false">
      <c r="A83" s="8" t="s">
        <v>38</v>
      </c>
      <c r="B83" s="9" t="n">
        <v>0.436646</v>
      </c>
      <c r="C83" s="9" t="n">
        <v>0.86237865</v>
      </c>
      <c r="D83" s="9" t="n">
        <v>1.90889</v>
      </c>
      <c r="E83" s="9" t="n">
        <v>1.096148</v>
      </c>
      <c r="F83" s="9" t="n">
        <v>0.75750398</v>
      </c>
      <c r="G83" s="9" t="n">
        <v>0.97822721</v>
      </c>
      <c r="H83" s="9" t="n">
        <v>1.7585202</v>
      </c>
      <c r="I83" s="9" t="n">
        <v>1.20056093</v>
      </c>
      <c r="J83" s="9" t="n">
        <v>1.600651</v>
      </c>
      <c r="K83" s="9" t="n">
        <v>0.557972</v>
      </c>
      <c r="L83" s="9" t="n">
        <v>1.098215</v>
      </c>
      <c r="M83" s="9" t="n">
        <v>1.139036</v>
      </c>
      <c r="N83" s="9" t="n">
        <v>0.87539</v>
      </c>
      <c r="O83" s="9" t="n">
        <v>1.183894</v>
      </c>
      <c r="P83" s="9" t="n">
        <v>1.815776</v>
      </c>
      <c r="Q83" s="9" t="n">
        <v>0.460125</v>
      </c>
      <c r="R83" s="9" t="n">
        <v>-74.6595945755424</v>
      </c>
      <c r="S83" s="9" t="n">
        <v>-59.6039984688807</v>
      </c>
    </row>
    <row r="84" s="8" customFormat="true" ht="14.25" hidden="false" customHeight="false" outlineLevel="0" collapsed="false"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</row>
    <row r="85" s="8" customFormat="true" ht="14.25" hidden="false" customHeight="false" outlineLevel="0" collapsed="false">
      <c r="A85" s="11" t="s">
        <v>290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</row>
    <row r="86" s="8" customFormat="true" ht="14.25" hidden="false" customHeight="false" outlineLevel="0" collapsed="false"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</row>
    <row r="87" s="8" customFormat="true" ht="14.25" hidden="false" customHeight="false" outlineLevel="0" collapsed="false">
      <c r="A87" s="12" t="s">
        <v>2</v>
      </c>
      <c r="B87" s="13" t="s">
        <v>3</v>
      </c>
      <c r="C87" s="13" t="s">
        <v>4</v>
      </c>
      <c r="D87" s="13" t="s">
        <v>5</v>
      </c>
      <c r="E87" s="13" t="s">
        <v>6</v>
      </c>
      <c r="F87" s="13" t="s">
        <v>7</v>
      </c>
      <c r="G87" s="13" t="s">
        <v>8</v>
      </c>
      <c r="H87" s="13" t="s">
        <v>9</v>
      </c>
      <c r="I87" s="13" t="s">
        <v>10</v>
      </c>
      <c r="J87" s="13" t="s">
        <v>11</v>
      </c>
      <c r="K87" s="13" t="s">
        <v>12</v>
      </c>
      <c r="L87" s="13" t="s">
        <v>13</v>
      </c>
      <c r="M87" s="13" t="s">
        <v>14</v>
      </c>
      <c r="N87" s="13" t="s">
        <v>15</v>
      </c>
      <c r="O87" s="13" t="s">
        <v>16</v>
      </c>
      <c r="P87" s="13" t="s">
        <v>17</v>
      </c>
      <c r="Q87" s="13" t="s">
        <v>18</v>
      </c>
      <c r="R87" s="13" t="s">
        <v>19</v>
      </c>
      <c r="S87" s="13" t="s">
        <v>20</v>
      </c>
    </row>
    <row r="88" s="8" customFormat="true" ht="14.25" hidden="false" customHeight="false" outlineLevel="0" collapsed="false">
      <c r="A88" s="8" t="s">
        <v>291</v>
      </c>
      <c r="B88" s="9" t="n">
        <v>6.54568978727828</v>
      </c>
      <c r="C88" s="9" t="n">
        <v>6.48320260919182</v>
      </c>
      <c r="D88" s="9" t="n">
        <v>6.61828740190127</v>
      </c>
      <c r="E88" s="9" t="n">
        <v>6.59985440896786</v>
      </c>
      <c r="F88" s="9" t="n">
        <v>6.85361450087935</v>
      </c>
      <c r="G88" s="9" t="n">
        <v>6.93313222442127</v>
      </c>
      <c r="H88" s="9" t="n">
        <v>7.05498089258973</v>
      </c>
      <c r="I88" s="9" t="n">
        <v>7.27076552595834</v>
      </c>
      <c r="J88" s="9" t="n">
        <v>6.95408732260357</v>
      </c>
      <c r="K88" s="9" t="n">
        <v>7.20051898263942</v>
      </c>
      <c r="L88" s="9" t="n">
        <v>7.2438395471985</v>
      </c>
      <c r="M88" s="9" t="n">
        <v>7.58834746620489</v>
      </c>
      <c r="N88" s="9" t="n">
        <v>7.82153812234695</v>
      </c>
      <c r="O88" s="9" t="n">
        <v>7.91953422462531</v>
      </c>
      <c r="P88" s="9" t="n">
        <v>7.91221521588541</v>
      </c>
      <c r="Q88" s="9" t="n">
        <v>8.01152434178037</v>
      </c>
      <c r="R88" s="9" t="n">
        <v>1.25513681295706</v>
      </c>
      <c r="S88" s="9" t="n">
        <v>5.57666708674216</v>
      </c>
    </row>
    <row r="89" s="8" customFormat="true" ht="14.25" hidden="false" customHeight="false" outlineLevel="0" collapsed="false">
      <c r="A89" s="8" t="s">
        <v>292</v>
      </c>
      <c r="B89" s="9" t="n">
        <v>7.31558168817545</v>
      </c>
      <c r="C89" s="9" t="n">
        <v>7.30343346622361</v>
      </c>
      <c r="D89" s="9" t="n">
        <v>7.41380879237051</v>
      </c>
      <c r="E89" s="9" t="n">
        <v>7.37512370535455</v>
      </c>
      <c r="F89" s="9" t="n">
        <v>7.67959000148904</v>
      </c>
      <c r="G89" s="9" t="n">
        <v>7.70698600277913</v>
      </c>
      <c r="H89" s="9" t="n">
        <v>7.68771413885611</v>
      </c>
      <c r="I89" s="9" t="n">
        <v>8.17041104147192</v>
      </c>
      <c r="J89" s="9" t="n">
        <v>8.36082061900821</v>
      </c>
      <c r="K89" s="9" t="n">
        <v>8.45234128793868</v>
      </c>
      <c r="L89" s="9" t="n">
        <v>8.63676600979268</v>
      </c>
      <c r="M89" s="9" t="n">
        <v>8.81353544897006</v>
      </c>
      <c r="N89" s="9" t="n">
        <v>9.08062172305666</v>
      </c>
      <c r="O89" s="9" t="n">
        <v>9.22154520426311</v>
      </c>
      <c r="P89" s="9" t="n">
        <v>9.21442920167506</v>
      </c>
      <c r="Q89" s="9" t="n">
        <v>9.32889756709975</v>
      </c>
      <c r="R89" s="9" t="n">
        <v>1.24227299292594</v>
      </c>
      <c r="S89" s="9" t="n">
        <v>5.8473937174657</v>
      </c>
    </row>
    <row r="90" s="8" customFormat="true" ht="14.25" hidden="false" customHeight="false" outlineLevel="0" collapsed="false"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</row>
    <row r="91" s="8" customFormat="true" ht="14.25" hidden="false" customHeight="false" outlineLevel="0" collapsed="false">
      <c r="A91" s="11" t="s">
        <v>293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</row>
    <row r="92" s="8" customFormat="true" ht="14.25" hidden="false" customHeight="false" outlineLevel="0" collapsed="false"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</row>
    <row r="93" s="8" customFormat="true" ht="14.25" hidden="false" customHeight="false" outlineLevel="0" collapsed="false">
      <c r="A93" s="12" t="s">
        <v>49</v>
      </c>
      <c r="B93" s="13" t="s">
        <v>3</v>
      </c>
      <c r="C93" s="13" t="s">
        <v>4</v>
      </c>
      <c r="D93" s="13" t="s">
        <v>5</v>
      </c>
      <c r="E93" s="13" t="s">
        <v>6</v>
      </c>
      <c r="F93" s="13" t="s">
        <v>7</v>
      </c>
      <c r="G93" s="13" t="s">
        <v>8</v>
      </c>
      <c r="H93" s="13" t="s">
        <v>9</v>
      </c>
      <c r="I93" s="13" t="s">
        <v>10</v>
      </c>
      <c r="J93" s="13" t="s">
        <v>11</v>
      </c>
      <c r="K93" s="13" t="s">
        <v>12</v>
      </c>
      <c r="L93" s="13" t="s">
        <v>13</v>
      </c>
      <c r="M93" s="13" t="s">
        <v>14</v>
      </c>
      <c r="N93" s="13" t="s">
        <v>15</v>
      </c>
      <c r="O93" s="13" t="s">
        <v>16</v>
      </c>
      <c r="P93" s="13" t="s">
        <v>17</v>
      </c>
      <c r="Q93" s="13" t="s">
        <v>18</v>
      </c>
      <c r="R93" s="13" t="s">
        <v>19</v>
      </c>
      <c r="S93" s="13" t="s">
        <v>20</v>
      </c>
    </row>
    <row r="94" s="8" customFormat="true" ht="14.25" hidden="false" customHeight="false" outlineLevel="0" collapsed="false">
      <c r="A94" s="8" t="s">
        <v>51</v>
      </c>
      <c r="B94" s="9" t="n">
        <v>43.614816052027</v>
      </c>
      <c r="C94" s="9" t="n">
        <v>43.5326652842952</v>
      </c>
      <c r="D94" s="9" t="n">
        <v>43.2491885300679</v>
      </c>
      <c r="E94" s="9" t="n">
        <v>43.1657009331362</v>
      </c>
      <c r="F94" s="9" t="n">
        <v>41.5318176985846</v>
      </c>
      <c r="G94" s="9" t="n">
        <v>42.0173223605316</v>
      </c>
      <c r="H94" s="9" t="n">
        <v>42.600703849316</v>
      </c>
      <c r="I94" s="9" t="n">
        <v>41.9968301459009</v>
      </c>
      <c r="J94" s="9" t="n">
        <v>42.186914891176</v>
      </c>
      <c r="K94" s="9" t="n">
        <v>42.6463640868543</v>
      </c>
      <c r="L94" s="9" t="n">
        <v>42.4475990199943</v>
      </c>
      <c r="M94" s="9" t="n">
        <v>43.8390555862736</v>
      </c>
      <c r="N94" s="9" t="n">
        <v>43.4771003906329</v>
      </c>
      <c r="O94" s="9" t="n">
        <v>43.6508270762853</v>
      </c>
      <c r="P94" s="9" t="n">
        <v>44.0357092566445</v>
      </c>
      <c r="Q94" s="9" t="n">
        <v>43.8849634844303</v>
      </c>
      <c r="R94" s="9" t="n">
        <v>-0.150745772214165</v>
      </c>
      <c r="S94" s="9" t="n">
        <v>0.0459078981567345</v>
      </c>
    </row>
    <row r="95" s="8" customFormat="true" ht="14.25" hidden="false" customHeight="false" outlineLevel="0" collapsed="false">
      <c r="A95" s="8" t="s">
        <v>50</v>
      </c>
      <c r="B95" s="9" t="n">
        <v>26.5033102535125</v>
      </c>
      <c r="C95" s="9" t="n">
        <v>26.4950694193082</v>
      </c>
      <c r="D95" s="9" t="n">
        <v>26.0674130529576</v>
      </c>
      <c r="E95" s="9" t="n">
        <v>26.6178523360277</v>
      </c>
      <c r="F95" s="9" t="n">
        <v>27.8091088695744</v>
      </c>
      <c r="G95" s="9" t="n">
        <v>28.3686462676777</v>
      </c>
      <c r="H95" s="9" t="n">
        <v>28.4876248542069</v>
      </c>
      <c r="I95" s="9" t="n">
        <v>28.1320772673167</v>
      </c>
      <c r="J95" s="9" t="n">
        <v>27.8861533766269</v>
      </c>
      <c r="K95" s="9" t="n">
        <v>28.1567893006908</v>
      </c>
      <c r="L95" s="9" t="n">
        <v>28.6931193826421</v>
      </c>
      <c r="M95" s="9" t="n">
        <v>28.3874802434738</v>
      </c>
      <c r="N95" s="9" t="n">
        <v>28.297782726447</v>
      </c>
      <c r="O95" s="9" t="n">
        <v>28.4659803247472</v>
      </c>
      <c r="P95" s="9" t="n">
        <v>28.5193936013949</v>
      </c>
      <c r="Q95" s="9" t="n">
        <v>29.2188008506018</v>
      </c>
      <c r="R95" s="9" t="n">
        <v>0.699407249206928</v>
      </c>
      <c r="S95" s="9" t="n">
        <v>0.831320607127978</v>
      </c>
    </row>
    <row r="96" s="8" customFormat="true" ht="14.25" hidden="false" customHeight="false" outlineLevel="0" collapsed="false">
      <c r="A96" s="8" t="s">
        <v>52</v>
      </c>
      <c r="B96" s="9" t="n">
        <v>26.7820362737627</v>
      </c>
      <c r="C96" s="9" t="n">
        <v>26.944272755202</v>
      </c>
      <c r="D96" s="9" t="n">
        <v>27.7666113367184</v>
      </c>
      <c r="E96" s="9" t="n">
        <v>27.4429780906862</v>
      </c>
      <c r="F96" s="9" t="n">
        <v>27.8771611833985</v>
      </c>
      <c r="G96" s="9" t="n">
        <v>26.9823930420736</v>
      </c>
      <c r="H96" s="9" t="n">
        <v>26.3957352078314</v>
      </c>
      <c r="I96" s="9" t="n">
        <v>27.4997114276295</v>
      </c>
      <c r="J96" s="9" t="n">
        <v>27.7475223285852</v>
      </c>
      <c r="K96" s="9" t="n">
        <v>28.66481830411</v>
      </c>
      <c r="L96" s="9" t="n">
        <v>28.2984517795234</v>
      </c>
      <c r="M96" s="9" t="n">
        <v>27.2973662063358</v>
      </c>
      <c r="N96" s="9" t="n">
        <v>27.7395731854235</v>
      </c>
      <c r="O96" s="9" t="n">
        <v>27.3496412521088</v>
      </c>
      <c r="P96" s="9" t="n">
        <v>26.9120345902169</v>
      </c>
      <c r="Q96" s="9" t="n">
        <v>26.432106924026</v>
      </c>
      <c r="R96" s="9" t="n">
        <v>-0.479927666190903</v>
      </c>
      <c r="S96" s="9" t="n">
        <v>-0.865259282309822</v>
      </c>
    </row>
    <row r="97" s="8" customFormat="true" ht="14.25" hidden="false" customHeight="false" outlineLevel="0" collapsed="false">
      <c r="A97" s="8" t="s">
        <v>163</v>
      </c>
      <c r="B97" s="9" t="n">
        <v>2.64012099111948</v>
      </c>
      <c r="C97" s="9" t="n">
        <v>2.45641928279568</v>
      </c>
      <c r="D97" s="9" t="n">
        <v>2.34139860258352</v>
      </c>
      <c r="E97" s="9" t="n">
        <v>2.23507873281346</v>
      </c>
      <c r="F97" s="9" t="n">
        <v>2.26646069672875</v>
      </c>
      <c r="G97" s="9" t="n">
        <v>2.07347760062954</v>
      </c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</row>
    <row r="98" s="8" customFormat="true" ht="14.25" hidden="false" customHeight="false" outlineLevel="0" collapsed="false">
      <c r="A98" s="8" t="s">
        <v>54</v>
      </c>
      <c r="B98" s="9" t="n">
        <v>0.459716429578382</v>
      </c>
      <c r="C98" s="9" t="n">
        <v>0.571573258398887</v>
      </c>
      <c r="D98" s="9" t="n">
        <v>0.575388477672547</v>
      </c>
      <c r="E98" s="9" t="n">
        <v>0.53838990733638</v>
      </c>
      <c r="F98" s="9" t="n">
        <v>0.515451551713766</v>
      </c>
      <c r="G98" s="9" t="n">
        <v>0.558160729087586</v>
      </c>
      <c r="H98" s="9" t="n">
        <v>2.51593608864566</v>
      </c>
      <c r="I98" s="9" t="n">
        <v>2.37138115915291</v>
      </c>
      <c r="J98" s="9" t="n">
        <v>2.17940940361192</v>
      </c>
      <c r="K98" s="9" t="n">
        <v>0.532028308344967</v>
      </c>
      <c r="L98" s="9" t="n">
        <v>0.560829817840114</v>
      </c>
      <c r="M98" s="9" t="n">
        <v>0.476097963916751</v>
      </c>
      <c r="N98" s="9" t="n">
        <v>0.485543697496661</v>
      </c>
      <c r="O98" s="9" t="n">
        <v>0.533551346858677</v>
      </c>
      <c r="P98" s="9" t="n">
        <v>0.532862551743726</v>
      </c>
      <c r="Q98" s="9" t="n">
        <v>0.464128740941872</v>
      </c>
      <c r="R98" s="9" t="n">
        <v>-0.0687338108018547</v>
      </c>
      <c r="S98" s="9" t="n">
        <v>-0.0119692229748794</v>
      </c>
    </row>
    <row r="99" s="8" customFormat="true" ht="14.25" hidden="false" customHeight="false" outlineLevel="0" collapsed="false"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</row>
    <row r="100" s="8" customFormat="true" ht="14.25" hidden="false" customHeight="false" outlineLevel="0" collapsed="false">
      <c r="A100" s="11" t="s">
        <v>294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s="8" customFormat="true" ht="14.25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</row>
    <row r="102" s="8" customFormat="true" ht="14.25" hidden="false" customHeight="false" outlineLevel="0" collapsed="false">
      <c r="A102" s="12" t="s">
        <v>49</v>
      </c>
      <c r="B102" s="13" t="s">
        <v>3</v>
      </c>
      <c r="C102" s="13" t="s">
        <v>4</v>
      </c>
      <c r="D102" s="13" t="s">
        <v>5</v>
      </c>
      <c r="E102" s="13" t="s">
        <v>6</v>
      </c>
      <c r="F102" s="13" t="s">
        <v>7</v>
      </c>
      <c r="G102" s="13" t="s">
        <v>8</v>
      </c>
      <c r="H102" s="13" t="s">
        <v>9</v>
      </c>
      <c r="I102" s="13" t="s">
        <v>10</v>
      </c>
      <c r="J102" s="13" t="s">
        <v>11</v>
      </c>
      <c r="K102" s="13" t="s">
        <v>12</v>
      </c>
      <c r="L102" s="13" t="s">
        <v>13</v>
      </c>
      <c r="M102" s="13" t="s">
        <v>14</v>
      </c>
      <c r="N102" s="13" t="s">
        <v>15</v>
      </c>
      <c r="O102" s="13" t="s">
        <v>16</v>
      </c>
      <c r="P102" s="13" t="s">
        <v>17</v>
      </c>
      <c r="Q102" s="13" t="s">
        <v>18</v>
      </c>
      <c r="R102" s="13" t="s">
        <v>19</v>
      </c>
      <c r="S102" s="13" t="s">
        <v>20</v>
      </c>
    </row>
    <row r="103" s="8" customFormat="true" ht="14.25" hidden="false" customHeight="false" outlineLevel="0" collapsed="false">
      <c r="A103" s="8" t="s">
        <v>52</v>
      </c>
      <c r="B103" s="9" t="n">
        <v>38.3371817214444</v>
      </c>
      <c r="C103" s="9" t="n">
        <v>38.0136337323368</v>
      </c>
      <c r="D103" s="9" t="n">
        <v>37.7994334521099</v>
      </c>
      <c r="E103" s="9" t="n">
        <v>37.6887471398732</v>
      </c>
      <c r="F103" s="9" t="n">
        <v>39.418115129105</v>
      </c>
      <c r="G103" s="9" t="n">
        <v>39.0863425534582</v>
      </c>
      <c r="H103" s="9" t="n">
        <v>39.3935621631758</v>
      </c>
      <c r="I103" s="9" t="n">
        <v>42.9260834167142</v>
      </c>
      <c r="J103" s="9" t="n">
        <v>44.0026320839117</v>
      </c>
      <c r="K103" s="9" t="n">
        <v>49.8754459588801</v>
      </c>
      <c r="L103" s="9" t="n">
        <v>48.7985211334201</v>
      </c>
      <c r="M103" s="9" t="n">
        <v>46.4315970814562</v>
      </c>
      <c r="N103" s="9" t="n">
        <v>47.0998400606872</v>
      </c>
      <c r="O103" s="9" t="n">
        <v>46.251565355174</v>
      </c>
      <c r="P103" s="9" t="n">
        <v>45.7128084448901</v>
      </c>
      <c r="Q103" s="9" t="n">
        <v>44.2837959166587</v>
      </c>
      <c r="R103" s="9" t="n">
        <v>-1.42901252823148</v>
      </c>
      <c r="S103" s="9" t="n">
        <v>-2.14780116479758</v>
      </c>
    </row>
    <row r="104" s="8" customFormat="true" ht="14.25" hidden="false" customHeight="false" outlineLevel="0" collapsed="false">
      <c r="A104" s="8" t="s">
        <v>51</v>
      </c>
      <c r="B104" s="9" t="n">
        <v>28.0952745834309</v>
      </c>
      <c r="C104" s="9" t="n">
        <v>28.6344382381522</v>
      </c>
      <c r="D104" s="9" t="n">
        <v>29.3117748937204</v>
      </c>
      <c r="E104" s="9" t="n">
        <v>30.057952878054</v>
      </c>
      <c r="F104" s="9" t="n">
        <v>29.1222367956158</v>
      </c>
      <c r="G104" s="9" t="n">
        <v>29.3184582530002</v>
      </c>
      <c r="H104" s="9" t="n">
        <v>29.4393179961917</v>
      </c>
      <c r="I104" s="9" t="n">
        <v>27.6693137004426</v>
      </c>
      <c r="J104" s="9" t="n">
        <v>27.1697627543001</v>
      </c>
      <c r="K104" s="9" t="n">
        <v>27.0367214295117</v>
      </c>
      <c r="L104" s="9" t="n">
        <v>27.0761124300382</v>
      </c>
      <c r="M104" s="9" t="n">
        <v>28.8098506855411</v>
      </c>
      <c r="N104" s="9" t="n">
        <v>27.6568488926362</v>
      </c>
      <c r="O104" s="9" t="n">
        <v>27.9039925510618</v>
      </c>
      <c r="P104" s="9" t="n">
        <v>27.5934377076383</v>
      </c>
      <c r="Q104" s="9" t="n">
        <v>28.8398288737999</v>
      </c>
      <c r="R104" s="9" t="n">
        <v>1.24639116616158</v>
      </c>
      <c r="S104" s="9" t="n">
        <v>0.0299781882588235</v>
      </c>
    </row>
    <row r="105" s="8" customFormat="true" ht="14.25" hidden="false" customHeight="false" outlineLevel="0" collapsed="false">
      <c r="A105" s="8" t="s">
        <v>50</v>
      </c>
      <c r="B105" s="9" t="n">
        <v>22.4238037420277</v>
      </c>
      <c r="C105" s="9" t="n">
        <v>22.8950012113471</v>
      </c>
      <c r="D105" s="9" t="n">
        <v>22.7809076905685</v>
      </c>
      <c r="E105" s="9" t="n">
        <v>22.802253920279</v>
      </c>
      <c r="F105" s="9" t="n">
        <v>22.0386376120042</v>
      </c>
      <c r="G105" s="9" t="n">
        <v>22.8252241963845</v>
      </c>
      <c r="H105" s="9" t="n">
        <v>22.9389435150732</v>
      </c>
      <c r="I105" s="9" t="n">
        <v>21.8657803209196</v>
      </c>
      <c r="J105" s="9" t="n">
        <v>22.0956979626608</v>
      </c>
      <c r="K105" s="9" t="n">
        <v>22.9516887767256</v>
      </c>
      <c r="L105" s="9" t="n">
        <v>23.9881442866854</v>
      </c>
      <c r="M105" s="9" t="n">
        <v>24.6333022411892</v>
      </c>
      <c r="N105" s="9" t="n">
        <v>25.1201289765208</v>
      </c>
      <c r="O105" s="9" t="n">
        <v>25.7194148574736</v>
      </c>
      <c r="P105" s="9" t="n">
        <v>26.5517825165264</v>
      </c>
      <c r="Q105" s="9" t="n">
        <v>26.7268890838256</v>
      </c>
      <c r="R105" s="9" t="n">
        <v>0.175106567299242</v>
      </c>
      <c r="S105" s="9" t="n">
        <v>2.09358684263642</v>
      </c>
    </row>
    <row r="106" s="8" customFormat="true" ht="14.25" hidden="false" customHeight="false" outlineLevel="0" collapsed="false">
      <c r="A106" s="8" t="s">
        <v>163</v>
      </c>
      <c r="B106" s="9" t="n">
        <v>11.0691739729431</v>
      </c>
      <c r="C106" s="9" t="n">
        <v>10.3765051670345</v>
      </c>
      <c r="D106" s="9" t="n">
        <v>10.0187350027946</v>
      </c>
      <c r="E106" s="9" t="n">
        <v>9.35120986003444</v>
      </c>
      <c r="F106" s="9" t="n">
        <v>9.30622530092227</v>
      </c>
      <c r="G106" s="9" t="n">
        <v>8.6391422902846</v>
      </c>
      <c r="H106" s="9" t="n">
        <v>8.0906900380881</v>
      </c>
      <c r="I106" s="9" t="n">
        <v>7.40207071713772</v>
      </c>
      <c r="J106" s="9" t="n">
        <v>6.60013104667775</v>
      </c>
      <c r="K106" s="9"/>
      <c r="L106" s="9"/>
      <c r="M106" s="9"/>
      <c r="N106" s="9"/>
      <c r="O106" s="9"/>
      <c r="P106" s="9"/>
      <c r="Q106" s="9"/>
      <c r="R106" s="9"/>
      <c r="S106" s="9"/>
    </row>
    <row r="107" s="8" customFormat="true" ht="14.25" hidden="false" customHeight="false" outlineLevel="0" collapsed="false">
      <c r="A107" s="8" t="s">
        <v>54</v>
      </c>
      <c r="B107" s="9" t="n">
        <v>0.0745659801538857</v>
      </c>
      <c r="C107" s="9" t="n">
        <v>0.0804216511293935</v>
      </c>
      <c r="D107" s="9" t="n">
        <v>0.0891489608067191</v>
      </c>
      <c r="E107" s="9" t="n">
        <v>0.0998362017593877</v>
      </c>
      <c r="F107" s="9" t="n">
        <v>0.114785162352774</v>
      </c>
      <c r="G107" s="9" t="n">
        <v>0.130832706872519</v>
      </c>
      <c r="H107" s="9" t="n">
        <v>0.137486287471187</v>
      </c>
      <c r="I107" s="9" t="n">
        <v>0.136751844785946</v>
      </c>
      <c r="J107" s="9" t="n">
        <v>0.131776152449573</v>
      </c>
      <c r="K107" s="9" t="n">
        <v>0.136143834882613</v>
      </c>
      <c r="L107" s="9" t="n">
        <v>0.137222149856286</v>
      </c>
      <c r="M107" s="9" t="n">
        <v>0.125249991813455</v>
      </c>
      <c r="N107" s="9" t="n">
        <v>0.123182070155848</v>
      </c>
      <c r="O107" s="9" t="n">
        <v>0.125027236290583</v>
      </c>
      <c r="P107" s="9" t="n">
        <v>0.141971330945155</v>
      </c>
      <c r="Q107" s="9" t="n">
        <v>0.149486125715806</v>
      </c>
      <c r="R107" s="9" t="n">
        <v>0.00751479477065095</v>
      </c>
      <c r="S107" s="9" t="n">
        <v>0.0242361339023508</v>
      </c>
    </row>
    <row r="109" customFormat="false" ht="14.25" hidden="false" customHeight="false" outlineLevel="0" collapsed="false">
      <c r="A109" s="4" t="s">
        <v>295</v>
      </c>
    </row>
    <row r="111" customFormat="false" ht="14.25" hidden="false" customHeight="false" outlineLevel="0" collapsed="false">
      <c r="A111" s="5" t="s">
        <v>2</v>
      </c>
      <c r="B111" s="17" t="s">
        <v>3</v>
      </c>
      <c r="C111" s="17" t="s">
        <v>4</v>
      </c>
      <c r="D111" s="17" t="s">
        <v>5</v>
      </c>
      <c r="E111" s="17" t="s">
        <v>6</v>
      </c>
      <c r="F111" s="17" t="s">
        <v>7</v>
      </c>
      <c r="G111" s="17" t="s">
        <v>8</v>
      </c>
      <c r="H111" s="17" t="s">
        <v>9</v>
      </c>
      <c r="I111" s="17" t="s">
        <v>10</v>
      </c>
      <c r="J111" s="17" t="s">
        <v>11</v>
      </c>
      <c r="K111" s="17" t="s">
        <v>12</v>
      </c>
      <c r="L111" s="17" t="s">
        <v>13</v>
      </c>
      <c r="M111" s="17" t="s">
        <v>14</v>
      </c>
      <c r="N111" s="17" t="s">
        <v>15</v>
      </c>
      <c r="O111" s="17" t="s">
        <v>16</v>
      </c>
      <c r="P111" s="17" t="s">
        <v>17</v>
      </c>
      <c r="Q111" s="17" t="s">
        <v>18</v>
      </c>
      <c r="R111" s="17" t="s">
        <v>19</v>
      </c>
      <c r="S111" s="17" t="s">
        <v>20</v>
      </c>
    </row>
    <row r="112" s="50" customFormat="true" ht="14.25" hidden="false" customHeight="false" outlineLevel="0" collapsed="false">
      <c r="A112" s="50" t="s">
        <v>296</v>
      </c>
      <c r="B112" s="14" t="n">
        <v>231.23931640625</v>
      </c>
      <c r="C112" s="14" t="n">
        <v>218.156181640625</v>
      </c>
      <c r="D112" s="14" t="n">
        <v>226.720634765625</v>
      </c>
      <c r="E112" s="14" t="n">
        <v>244.64345703125</v>
      </c>
      <c r="F112" s="14" t="n">
        <v>262.794052734375</v>
      </c>
      <c r="G112" s="14" t="n">
        <v>260.80599609375</v>
      </c>
      <c r="H112" s="14" t="n">
        <v>279.207060546875</v>
      </c>
      <c r="I112" s="14" t="n">
        <v>313.83841796875</v>
      </c>
      <c r="J112" s="14" t="n">
        <v>328.446357421875</v>
      </c>
      <c r="K112" s="14" t="n">
        <v>316.45861328125</v>
      </c>
      <c r="L112" s="14" t="n">
        <v>347.9950390625</v>
      </c>
      <c r="M112" s="14" t="n">
        <v>381.90537109375</v>
      </c>
      <c r="N112" s="14" t="n">
        <v>400.3489453125</v>
      </c>
      <c r="O112" s="14" t="n">
        <v>393.51078125</v>
      </c>
      <c r="P112" s="14" t="n">
        <v>428.622822265625</v>
      </c>
      <c r="Q112" s="14" t="n">
        <v>455.618115234375</v>
      </c>
      <c r="R112" s="51" t="n">
        <v>6.29814642768147</v>
      </c>
      <c r="S112" s="51" t="n">
        <v>19.3013111937957</v>
      </c>
    </row>
    <row r="113" s="50" customFormat="true" ht="14.25" hidden="false" customHeight="false" outlineLevel="0" collapsed="false">
      <c r="A113" s="50" t="s">
        <v>83</v>
      </c>
      <c r="B113" s="14" t="n">
        <v>18.781806640625</v>
      </c>
      <c r="C113" s="14" t="n">
        <v>19.85169921875</v>
      </c>
      <c r="D113" s="14" t="n">
        <v>23.4873046875</v>
      </c>
      <c r="E113" s="14" t="n">
        <v>23.970703125</v>
      </c>
      <c r="F113" s="14" t="n">
        <v>25.859375</v>
      </c>
      <c r="G113" s="14" t="n">
        <v>29.4228515625</v>
      </c>
      <c r="H113" s="14" t="n">
        <v>32.4404296875</v>
      </c>
      <c r="I113" s="14" t="n">
        <v>35.84375</v>
      </c>
      <c r="J113" s="14" t="n">
        <v>37.5283203125</v>
      </c>
      <c r="K113" s="14" t="n">
        <v>34.9306640625</v>
      </c>
      <c r="L113" s="14" t="n">
        <v>37.0263671875</v>
      </c>
      <c r="M113" s="14" t="n">
        <v>40.1943359375</v>
      </c>
      <c r="N113" s="14" t="n">
        <v>44.052734375</v>
      </c>
      <c r="O113" s="14" t="n">
        <v>44.58984375</v>
      </c>
      <c r="P113" s="14" t="n">
        <v>45.6221875</v>
      </c>
      <c r="Q113" s="14" t="n">
        <v>47.7109375</v>
      </c>
      <c r="R113" s="51" t="n">
        <v>4.5783644197245</v>
      </c>
      <c r="S113" s="51" t="n">
        <v>18.7006487038072</v>
      </c>
    </row>
    <row r="114" s="50" customFormat="true" ht="14.25" hidden="false" customHeight="false" outlineLevel="0" collapsed="false">
      <c r="A114" s="50" t="s">
        <v>84</v>
      </c>
      <c r="B114" s="14" t="n">
        <v>212.457509765625</v>
      </c>
      <c r="C114" s="14" t="n">
        <v>198.304482421875</v>
      </c>
      <c r="D114" s="14" t="n">
        <v>203.233330078125</v>
      </c>
      <c r="E114" s="14" t="n">
        <v>220.67275390625</v>
      </c>
      <c r="F114" s="14" t="n">
        <v>236.934677734375</v>
      </c>
      <c r="G114" s="14" t="n">
        <v>231.38314453125</v>
      </c>
      <c r="H114" s="14" t="n">
        <v>246.766630859375</v>
      </c>
      <c r="I114" s="14" t="n">
        <v>277.99466796875</v>
      </c>
      <c r="J114" s="14" t="n">
        <v>290.918037109375</v>
      </c>
      <c r="K114" s="14" t="n">
        <v>281.52794921875</v>
      </c>
      <c r="L114" s="14" t="n">
        <v>310.968671875</v>
      </c>
      <c r="M114" s="14" t="n">
        <v>341.71103515625</v>
      </c>
      <c r="N114" s="14" t="n">
        <v>356.2962109375</v>
      </c>
      <c r="O114" s="14" t="n">
        <v>348.9209375</v>
      </c>
      <c r="P114" s="14" t="n">
        <v>383.000634765625</v>
      </c>
      <c r="Q114" s="14" t="n">
        <v>407.907177734375</v>
      </c>
      <c r="R114" s="51" t="n">
        <v>6.50300305219895</v>
      </c>
      <c r="S114" s="51" t="n">
        <v>19.3719651306714</v>
      </c>
    </row>
    <row r="115" s="50" customFormat="true" ht="14.25" hidden="false" customHeight="false" outlineLevel="0" collapsed="false">
      <c r="A115" s="50" t="s">
        <v>85</v>
      </c>
      <c r="B115" s="14" t="n">
        <v>180.07486328125</v>
      </c>
      <c r="C115" s="14" t="n">
        <v>165.5344921875</v>
      </c>
      <c r="D115" s="14" t="n">
        <v>169.034384765625</v>
      </c>
      <c r="E115" s="14" t="n">
        <v>184.19048828125</v>
      </c>
      <c r="F115" s="14" t="n">
        <v>197.5904296875</v>
      </c>
      <c r="G115" s="14" t="n">
        <v>190.74607421875</v>
      </c>
      <c r="H115" s="14" t="n">
        <v>202.540107421875</v>
      </c>
      <c r="I115" s="14" t="n">
        <v>224.7597265625</v>
      </c>
      <c r="J115" s="14" t="n">
        <v>234.829140625</v>
      </c>
      <c r="K115" s="14" t="n">
        <v>222.28541015625</v>
      </c>
      <c r="L115" s="14" t="n">
        <v>243.778232421875</v>
      </c>
      <c r="M115" s="14" t="n">
        <v>266.44162109375</v>
      </c>
      <c r="N115" s="14" t="n">
        <v>276.057060546875</v>
      </c>
      <c r="O115" s="14" t="n">
        <v>265.73921875</v>
      </c>
      <c r="P115" s="14" t="n">
        <v>291.09634765625</v>
      </c>
      <c r="Q115" s="14" t="n">
        <v>308.755654296875</v>
      </c>
      <c r="R115" s="51" t="n">
        <v>6.06648169336654</v>
      </c>
      <c r="S115" s="51" t="n">
        <v>15.8811648981209</v>
      </c>
    </row>
    <row r="116" s="50" customFormat="true" ht="14.25" hidden="false" customHeight="false" outlineLevel="0" collapsed="false">
      <c r="A116" s="50" t="s">
        <v>86</v>
      </c>
      <c r="B116" s="14" t="n">
        <v>32.382646484375</v>
      </c>
      <c r="C116" s="14" t="n">
        <v>32.769990234375</v>
      </c>
      <c r="D116" s="14" t="n">
        <v>34.1989453125</v>
      </c>
      <c r="E116" s="14" t="n">
        <v>36.482265625</v>
      </c>
      <c r="F116" s="14" t="n">
        <v>39.344248046875</v>
      </c>
      <c r="G116" s="14" t="n">
        <v>40.6370703125</v>
      </c>
      <c r="H116" s="14" t="n">
        <v>44.2265234375</v>
      </c>
      <c r="I116" s="14" t="n">
        <v>53.23494140625</v>
      </c>
      <c r="J116" s="14" t="n">
        <v>56.088896484375</v>
      </c>
      <c r="K116" s="14" t="n">
        <v>59.2425390625</v>
      </c>
      <c r="L116" s="14" t="n">
        <v>67.190439453125</v>
      </c>
      <c r="M116" s="14" t="n">
        <v>75.2694140625</v>
      </c>
      <c r="N116" s="14" t="n">
        <v>80.239150390625</v>
      </c>
      <c r="O116" s="14" t="n">
        <v>83.18171875</v>
      </c>
      <c r="P116" s="14" t="n">
        <v>91.904287109375</v>
      </c>
      <c r="Q116" s="14" t="n">
        <v>99.1515234375</v>
      </c>
      <c r="R116" s="51" t="n">
        <v>7.88563467066568</v>
      </c>
      <c r="S116" s="51" t="n">
        <v>31.7288365698841</v>
      </c>
    </row>
    <row r="117" s="50" customFormat="true" ht="14.25" hidden="false" customHeight="false" outlineLevel="0" collapsed="false">
      <c r="A117" s="50" t="s">
        <v>297</v>
      </c>
      <c r="B117" s="14" t="n">
        <v>171.04681640625</v>
      </c>
      <c r="C117" s="14" t="n">
        <v>150.820478515625</v>
      </c>
      <c r="D117" s="14" t="n">
        <v>149.72724609375</v>
      </c>
      <c r="E117" s="14" t="n">
        <v>166.742119140625</v>
      </c>
      <c r="F117" s="14" t="n">
        <v>179.087451171875</v>
      </c>
      <c r="G117" s="14" t="n">
        <v>168.75357421875</v>
      </c>
      <c r="H117" s="14" t="n">
        <v>175.290517578125</v>
      </c>
      <c r="I117" s="14" t="n">
        <v>200.999423828125</v>
      </c>
      <c r="J117" s="14" t="n">
        <v>209.840810546875</v>
      </c>
      <c r="K117" s="14" t="n">
        <v>178.49072265625</v>
      </c>
      <c r="L117" s="14" t="n">
        <v>188.955400390625</v>
      </c>
      <c r="M117" s="14" t="n">
        <v>213.342138671875</v>
      </c>
      <c r="N117" s="14" t="n">
        <v>242.499912109375</v>
      </c>
      <c r="O117" s="14" t="n">
        <v>227.360478515625</v>
      </c>
      <c r="P117" s="14" t="n">
        <v>240.892509765625</v>
      </c>
      <c r="Q117" s="14" t="n">
        <v>274.295693359375</v>
      </c>
      <c r="R117" s="51" t="n">
        <v>13.8664268250804</v>
      </c>
      <c r="S117" s="51" t="n">
        <v>28.5707994993188</v>
      </c>
    </row>
    <row r="118" s="50" customFormat="true" ht="14.25" hidden="false" customHeight="false" outlineLevel="0" collapsed="false">
      <c r="A118" s="50" t="s">
        <v>83</v>
      </c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1"/>
      <c r="S118" s="51"/>
    </row>
    <row r="119" s="50" customFormat="true" ht="14.25" hidden="false" customHeight="false" outlineLevel="0" collapsed="false">
      <c r="A119" s="50" t="s">
        <v>84</v>
      </c>
      <c r="B119" s="14" t="n">
        <v>171.04681640625</v>
      </c>
      <c r="C119" s="14" t="n">
        <v>150.820478515625</v>
      </c>
      <c r="D119" s="14" t="n">
        <v>149.72724609375</v>
      </c>
      <c r="E119" s="14" t="n">
        <v>166.742119140625</v>
      </c>
      <c r="F119" s="14" t="n">
        <v>179.087451171875</v>
      </c>
      <c r="G119" s="14" t="n">
        <v>168.75357421875</v>
      </c>
      <c r="H119" s="14" t="n">
        <v>175.290517578125</v>
      </c>
      <c r="I119" s="14" t="n">
        <v>200.999423828125</v>
      </c>
      <c r="J119" s="14" t="n">
        <v>209.840810546875</v>
      </c>
      <c r="K119" s="14" t="n">
        <v>178.49072265625</v>
      </c>
      <c r="L119" s="14" t="n">
        <v>188.955400390625</v>
      </c>
      <c r="M119" s="14" t="n">
        <v>213.342138671875</v>
      </c>
      <c r="N119" s="14" t="n">
        <v>242.499912109375</v>
      </c>
      <c r="O119" s="14" t="n">
        <v>227.360478515625</v>
      </c>
      <c r="P119" s="14" t="n">
        <v>240.892451171875</v>
      </c>
      <c r="Q119" s="14" t="n">
        <v>274.295693359375</v>
      </c>
      <c r="R119" s="51" t="n">
        <v>13.8664545215105</v>
      </c>
      <c r="S119" s="51" t="n">
        <v>28.5707994993188</v>
      </c>
    </row>
    <row r="120" s="50" customFormat="true" ht="14.25" hidden="false" customHeight="false" outlineLevel="0" collapsed="false">
      <c r="A120" s="50" t="s">
        <v>85</v>
      </c>
      <c r="B120" s="14" t="n">
        <v>150.54017578125</v>
      </c>
      <c r="C120" s="14" t="n">
        <v>131.663203125</v>
      </c>
      <c r="D120" s="14" t="n">
        <v>130.847802734375</v>
      </c>
      <c r="E120" s="14" t="n">
        <v>146.058076171875</v>
      </c>
      <c r="F120" s="14" t="n">
        <v>157.202216796875</v>
      </c>
      <c r="G120" s="14" t="n">
        <v>146.9799609375</v>
      </c>
      <c r="H120" s="14" t="n">
        <v>152.579931640625</v>
      </c>
      <c r="I120" s="14" t="n">
        <v>171.10888671875</v>
      </c>
      <c r="J120" s="14" t="n">
        <v>178.503740234375</v>
      </c>
      <c r="K120" s="14" t="n">
        <v>148.09380859375</v>
      </c>
      <c r="L120" s="14" t="n">
        <v>157.497529296875</v>
      </c>
      <c r="M120" s="14" t="n">
        <v>178.5983203125</v>
      </c>
      <c r="N120" s="14" t="n">
        <v>203.391240234375</v>
      </c>
      <c r="O120" s="14" t="n">
        <v>188.724267578125</v>
      </c>
      <c r="P120" s="14" t="n">
        <v>200.2707421875</v>
      </c>
      <c r="Q120" s="14" t="n">
        <v>228.569541015625</v>
      </c>
      <c r="R120" s="51" t="n">
        <v>14.130271111509</v>
      </c>
      <c r="S120" s="51" t="n">
        <v>27.9796700303164</v>
      </c>
    </row>
    <row r="121" s="50" customFormat="true" ht="14.25" hidden="false" customHeight="false" outlineLevel="0" collapsed="false">
      <c r="A121" s="50" t="s">
        <v>86</v>
      </c>
      <c r="B121" s="14" t="n">
        <v>20.506640625</v>
      </c>
      <c r="C121" s="14" t="n">
        <v>19.157275390625</v>
      </c>
      <c r="D121" s="14" t="n">
        <v>18.879443359375</v>
      </c>
      <c r="E121" s="14" t="n">
        <v>20.68404296875</v>
      </c>
      <c r="F121" s="14" t="n">
        <v>21.885234375</v>
      </c>
      <c r="G121" s="14" t="n">
        <v>21.77361328125</v>
      </c>
      <c r="H121" s="14" t="n">
        <v>22.7105859375</v>
      </c>
      <c r="I121" s="14" t="n">
        <v>29.890537109375</v>
      </c>
      <c r="J121" s="14" t="n">
        <v>31.3370703125</v>
      </c>
      <c r="K121" s="14" t="n">
        <v>30.3969140625</v>
      </c>
      <c r="L121" s="14" t="n">
        <v>31.45787109375</v>
      </c>
      <c r="M121" s="14" t="n">
        <v>34.743818359375</v>
      </c>
      <c r="N121" s="14" t="n">
        <v>39.108671875</v>
      </c>
      <c r="O121" s="14" t="n">
        <v>38.6362109375</v>
      </c>
      <c r="P121" s="14" t="n">
        <v>40.621708984375</v>
      </c>
      <c r="Q121" s="14" t="n">
        <v>45.72615234375</v>
      </c>
      <c r="R121" s="51" t="n">
        <v>12.5658016046011</v>
      </c>
      <c r="S121" s="51" t="n">
        <v>31.60946177757</v>
      </c>
    </row>
    <row r="122" s="50" customFormat="true" ht="14.25" hidden="false" customHeight="false" outlineLevel="0" collapsed="false">
      <c r="A122" s="50" t="s">
        <v>298</v>
      </c>
      <c r="B122" s="14" t="n">
        <v>220.96517578125</v>
      </c>
      <c r="C122" s="14" t="n">
        <v>213.8744140625</v>
      </c>
      <c r="D122" s="14" t="n">
        <v>222.040576171875</v>
      </c>
      <c r="E122" s="14" t="n">
        <v>239.061591796875</v>
      </c>
      <c r="F122" s="14" t="n">
        <v>258.00982421875</v>
      </c>
      <c r="G122" s="14" t="n">
        <v>255.69181640625</v>
      </c>
      <c r="H122" s="14" t="n">
        <v>274.517685546875</v>
      </c>
      <c r="I122" s="14" t="n">
        <v>307.3049609375</v>
      </c>
      <c r="J122" s="14" t="n">
        <v>319.798427734375</v>
      </c>
      <c r="K122" s="14" t="n">
        <v>300.330068359375</v>
      </c>
      <c r="L122" s="14" t="n">
        <v>323.236748046875</v>
      </c>
      <c r="M122" s="14" t="n">
        <v>344.61248046875</v>
      </c>
      <c r="N122" s="14" t="n">
        <v>350.113369140625</v>
      </c>
      <c r="O122" s="14" t="n">
        <v>336.532236328125</v>
      </c>
      <c r="P122" s="14" t="n">
        <v>358.047119140625</v>
      </c>
      <c r="Q122" s="14" t="n">
        <v>370.588857421875</v>
      </c>
      <c r="R122" s="51" t="n">
        <v>3.50281781664725</v>
      </c>
      <c r="S122" s="51" t="n">
        <v>7.5378514782144</v>
      </c>
    </row>
    <row r="123" s="50" customFormat="true" ht="14.25" hidden="false" customHeight="false" outlineLevel="0" collapsed="false">
      <c r="A123" s="50" t="s">
        <v>83</v>
      </c>
      <c r="B123" s="14" t="n">
        <v>17.1731640625</v>
      </c>
      <c r="C123" s="14" t="n">
        <v>19.06744140625</v>
      </c>
      <c r="D123" s="14" t="n">
        <v>22.5615234375</v>
      </c>
      <c r="E123" s="14" t="n">
        <v>23.0390625</v>
      </c>
      <c r="F123" s="14" t="n">
        <v>24.8896484375</v>
      </c>
      <c r="G123" s="14" t="n">
        <v>28.3095703125</v>
      </c>
      <c r="H123" s="14" t="n">
        <v>31.3662109375</v>
      </c>
      <c r="I123" s="14" t="n">
        <v>34.748046875</v>
      </c>
      <c r="J123" s="14" t="n">
        <v>36.4130859375</v>
      </c>
      <c r="K123" s="14" t="n">
        <v>34.1337890625</v>
      </c>
      <c r="L123" s="14" t="n">
        <v>36.20703125</v>
      </c>
      <c r="M123" s="14" t="n">
        <v>39.232421875</v>
      </c>
      <c r="N123" s="14" t="n">
        <v>42.751953125</v>
      </c>
      <c r="O123" s="14" t="n">
        <v>42.798828125</v>
      </c>
      <c r="P123" s="14" t="n">
        <v>44.30767578125</v>
      </c>
      <c r="Q123" s="14" t="n">
        <v>46.0751953125</v>
      </c>
      <c r="R123" s="51" t="n">
        <v>3.989194874442</v>
      </c>
      <c r="S123" s="51" t="n">
        <v>17.4416289142231</v>
      </c>
    </row>
    <row r="124" s="50" customFormat="true" ht="14.25" hidden="false" customHeight="false" outlineLevel="0" collapsed="false">
      <c r="A124" s="50" t="s">
        <v>84</v>
      </c>
      <c r="B124" s="14" t="n">
        <v>203.79201171875</v>
      </c>
      <c r="C124" s="14" t="n">
        <v>194.80697265625</v>
      </c>
      <c r="D124" s="14" t="n">
        <v>199.479052734375</v>
      </c>
      <c r="E124" s="14" t="n">
        <v>216.022529296875</v>
      </c>
      <c r="F124" s="14" t="n">
        <v>233.12017578125</v>
      </c>
      <c r="G124" s="14" t="n">
        <v>227.38224609375</v>
      </c>
      <c r="H124" s="14" t="n">
        <v>243.151474609375</v>
      </c>
      <c r="I124" s="14" t="n">
        <v>272.5569140625</v>
      </c>
      <c r="J124" s="14" t="n">
        <v>283.385341796875</v>
      </c>
      <c r="K124" s="14" t="n">
        <v>266.196279296875</v>
      </c>
      <c r="L124" s="14" t="n">
        <v>287.029716796875</v>
      </c>
      <c r="M124" s="14" t="n">
        <v>305.38005859375</v>
      </c>
      <c r="N124" s="14" t="n">
        <v>307.361416015625</v>
      </c>
      <c r="O124" s="14" t="n">
        <v>293.733408203125</v>
      </c>
      <c r="P124" s="14" t="n">
        <v>313.739443359375</v>
      </c>
      <c r="Q124" s="14" t="n">
        <v>324.513662109375</v>
      </c>
      <c r="R124" s="51" t="n">
        <v>3.43412949122199</v>
      </c>
      <c r="S124" s="51" t="n">
        <v>6.26550522117706</v>
      </c>
    </row>
    <row r="125" s="50" customFormat="true" ht="14.25" hidden="false" customHeight="false" outlineLevel="0" collapsed="false">
      <c r="A125" s="50" t="s">
        <v>85</v>
      </c>
      <c r="B125" s="14" t="n">
        <v>173.15775390625</v>
      </c>
      <c r="C125" s="14" t="n">
        <v>162.985556640625</v>
      </c>
      <c r="D125" s="14" t="n">
        <v>166.28455078125</v>
      </c>
      <c r="E125" s="14" t="n">
        <v>180.48853515625</v>
      </c>
      <c r="F125" s="14" t="n">
        <v>194.776650390625</v>
      </c>
      <c r="G125" s="14" t="n">
        <v>187.792744140625</v>
      </c>
      <c r="H125" s="14" t="n">
        <v>199.778359375</v>
      </c>
      <c r="I125" s="14" t="n">
        <v>220.387470703125</v>
      </c>
      <c r="J125" s="14" t="n">
        <v>228.686923828125</v>
      </c>
      <c r="K125" s="14" t="n">
        <v>210.205634765625</v>
      </c>
      <c r="L125" s="14" t="n">
        <v>226.218349609375</v>
      </c>
      <c r="M125" s="14" t="n">
        <v>241.812646484375</v>
      </c>
      <c r="N125" s="14" t="n">
        <v>241.478046875</v>
      </c>
      <c r="O125" s="14" t="n">
        <v>225.77978515625</v>
      </c>
      <c r="P125" s="14" t="n">
        <v>240.3462109375</v>
      </c>
      <c r="Q125" s="14" t="n">
        <v>247.0448046875</v>
      </c>
      <c r="R125" s="51" t="n">
        <v>2.78706026771602</v>
      </c>
      <c r="S125" s="51" t="n">
        <v>2.16372397357765</v>
      </c>
    </row>
    <row r="126" s="50" customFormat="true" ht="14.25" hidden="false" customHeight="false" outlineLevel="0" collapsed="false">
      <c r="A126" s="50" t="s">
        <v>86</v>
      </c>
      <c r="B126" s="14" t="n">
        <v>30.6342578125</v>
      </c>
      <c r="C126" s="14" t="n">
        <v>31.821416015625</v>
      </c>
      <c r="D126" s="14" t="n">
        <v>33.194501953125</v>
      </c>
      <c r="E126" s="14" t="n">
        <v>35.533994140625</v>
      </c>
      <c r="F126" s="14" t="n">
        <v>38.343525390625</v>
      </c>
      <c r="G126" s="14" t="n">
        <v>39.589501953125</v>
      </c>
      <c r="H126" s="14" t="n">
        <v>43.373115234375</v>
      </c>
      <c r="I126" s="14" t="n">
        <v>52.169443359375</v>
      </c>
      <c r="J126" s="14" t="n">
        <v>54.69841796875</v>
      </c>
      <c r="K126" s="14" t="n">
        <v>55.99064453125</v>
      </c>
      <c r="L126" s="14" t="n">
        <v>60.8113671875</v>
      </c>
      <c r="M126" s="14" t="n">
        <v>63.567412109375</v>
      </c>
      <c r="N126" s="14" t="n">
        <v>65.883369140625</v>
      </c>
      <c r="O126" s="14" t="n">
        <v>67.953623046875</v>
      </c>
      <c r="P126" s="14" t="n">
        <v>73.393232421875</v>
      </c>
      <c r="Q126" s="14" t="n">
        <v>77.468857421875</v>
      </c>
      <c r="R126" s="51" t="n">
        <v>5.55313462223972</v>
      </c>
      <c r="S126" s="51" t="n">
        <v>21.8688237434945</v>
      </c>
    </row>
    <row r="127" s="50" customFormat="true" ht="14.25" hidden="false" customHeight="false" outlineLevel="0" collapsed="false">
      <c r="A127" s="50" t="s">
        <v>299</v>
      </c>
      <c r="B127" s="14" t="n">
        <v>0</v>
      </c>
      <c r="C127" s="14" t="n">
        <v>0</v>
      </c>
      <c r="D127" s="14" t="n">
        <v>0</v>
      </c>
      <c r="E127" s="14" t="n">
        <v>0</v>
      </c>
      <c r="F127" s="14" t="n">
        <v>0.0625</v>
      </c>
      <c r="G127" s="14" t="n">
        <v>0.1806640625</v>
      </c>
      <c r="H127" s="14" t="n">
        <v>0.2548828125</v>
      </c>
      <c r="I127" s="14" t="n">
        <v>1.972998046875</v>
      </c>
      <c r="J127" s="14" t="n">
        <v>4.11333984375</v>
      </c>
      <c r="K127" s="14" t="n">
        <v>12.066611328125</v>
      </c>
      <c r="L127" s="14" t="n">
        <v>21.370966796875</v>
      </c>
      <c r="M127" s="14" t="n">
        <v>34.7580078125</v>
      </c>
      <c r="N127" s="14" t="n">
        <v>47.223642578125</v>
      </c>
      <c r="O127" s="14" t="n">
        <v>54.059921875</v>
      </c>
      <c r="P127" s="14" t="n">
        <v>68.514599609375</v>
      </c>
      <c r="Q127" s="14" t="n">
        <v>81.994140625</v>
      </c>
      <c r="R127" s="51" t="n">
        <v>19.6739688949165</v>
      </c>
      <c r="S127" s="51" t="n">
        <v>135.900000561921</v>
      </c>
    </row>
    <row r="128" s="50" customFormat="true" ht="14.25" hidden="false" customHeight="false" outlineLevel="0" collapsed="false">
      <c r="A128" s="50" t="s">
        <v>83</v>
      </c>
      <c r="B128" s="14" t="n">
        <v>0</v>
      </c>
      <c r="C128" s="14" t="n">
        <v>0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.11328125</v>
      </c>
      <c r="L128" s="14" t="n">
        <v>0.11328125</v>
      </c>
      <c r="M128" s="14" t="n">
        <v>0.3994140625</v>
      </c>
      <c r="N128" s="14" t="n">
        <v>0.77734375</v>
      </c>
      <c r="O128" s="14" t="n">
        <v>1.279296875</v>
      </c>
      <c r="P128" s="14" t="n">
        <v>0.7958984375</v>
      </c>
      <c r="Q128" s="14" t="n">
        <v>1.11328125</v>
      </c>
      <c r="R128" s="51" t="n">
        <v>39.8773006134969</v>
      </c>
      <c r="S128" s="51" t="n">
        <v>178.728606356968</v>
      </c>
    </row>
    <row r="129" s="50" customFormat="true" ht="14.25" hidden="false" customHeight="false" outlineLevel="0" collapsed="false">
      <c r="A129" s="50" t="s">
        <v>84</v>
      </c>
      <c r="B129" s="14" t="n">
        <v>0</v>
      </c>
      <c r="C129" s="14" t="n">
        <v>0</v>
      </c>
      <c r="D129" s="14" t="n">
        <v>0</v>
      </c>
      <c r="E129" s="14" t="n">
        <v>0</v>
      </c>
      <c r="F129" s="14" t="n">
        <v>0.0625</v>
      </c>
      <c r="G129" s="14" t="n">
        <v>0.1806640625</v>
      </c>
      <c r="H129" s="14" t="n">
        <v>0.2548828125</v>
      </c>
      <c r="I129" s="14" t="n">
        <v>1.972998046875</v>
      </c>
      <c r="J129" s="14" t="n">
        <v>4.11333984375</v>
      </c>
      <c r="K129" s="14" t="n">
        <v>11.953330078125</v>
      </c>
      <c r="L129" s="14" t="n">
        <v>21.257685546875</v>
      </c>
      <c r="M129" s="14" t="n">
        <v>34.35859375</v>
      </c>
      <c r="N129" s="14" t="n">
        <v>46.446298828125</v>
      </c>
      <c r="O129" s="14" t="n">
        <v>52.780625</v>
      </c>
      <c r="P129" s="14" t="n">
        <v>67.718701171875</v>
      </c>
      <c r="Q129" s="14" t="n">
        <v>80.880859375</v>
      </c>
      <c r="R129" s="51" t="n">
        <v>19.4365189753396</v>
      </c>
      <c r="S129" s="51" t="n">
        <v>135.402123740876</v>
      </c>
    </row>
    <row r="130" s="50" customFormat="true" ht="14.25" hidden="false" customHeight="false" outlineLevel="0" collapsed="false">
      <c r="A130" s="50" t="s">
        <v>85</v>
      </c>
      <c r="B130" s="14" t="n">
        <v>0</v>
      </c>
      <c r="C130" s="14" t="n">
        <v>0</v>
      </c>
      <c r="D130" s="14" t="n">
        <v>0</v>
      </c>
      <c r="E130" s="14" t="n">
        <v>0</v>
      </c>
      <c r="F130" s="14" t="n">
        <v>0.0595703125</v>
      </c>
      <c r="G130" s="14" t="n">
        <v>0.17578125</v>
      </c>
      <c r="H130" s="14" t="n">
        <v>0.2431640625</v>
      </c>
      <c r="I130" s="14" t="n">
        <v>1.7685546875</v>
      </c>
      <c r="J130" s="14" t="n">
        <v>3.5791015625</v>
      </c>
      <c r="K130" s="14" t="n">
        <v>9.5712890625</v>
      </c>
      <c r="L130" s="14" t="n">
        <v>15.482421875</v>
      </c>
      <c r="M130" s="14" t="n">
        <v>23.3583984375</v>
      </c>
      <c r="N130" s="14" t="n">
        <v>32.7998046875</v>
      </c>
      <c r="O130" s="14" t="n">
        <v>38.251953125</v>
      </c>
      <c r="P130" s="14" t="n">
        <v>49.5068359375</v>
      </c>
      <c r="Q130" s="14" t="n">
        <v>59.90625</v>
      </c>
      <c r="R130" s="51" t="n">
        <v>21.0060163724233</v>
      </c>
      <c r="S130" s="51" t="n">
        <v>156.465571303148</v>
      </c>
    </row>
    <row r="131" s="50" customFormat="true" ht="14.25" hidden="false" customHeight="false" outlineLevel="0" collapsed="false">
      <c r="A131" s="50" t="s">
        <v>86</v>
      </c>
      <c r="B131" s="14" t="n">
        <v>0</v>
      </c>
      <c r="C131" s="14" t="n">
        <v>0</v>
      </c>
      <c r="D131" s="14" t="n">
        <v>0</v>
      </c>
      <c r="E131" s="14" t="n">
        <v>0</v>
      </c>
      <c r="F131" s="14" t="n">
        <v>0.0029296875</v>
      </c>
      <c r="G131" s="14" t="n">
        <v>0.0048828125</v>
      </c>
      <c r="H131" s="14" t="n">
        <v>0.01171875</v>
      </c>
      <c r="I131" s="14" t="n">
        <v>0.204443359375</v>
      </c>
      <c r="J131" s="14" t="n">
        <v>0.53423828125</v>
      </c>
      <c r="K131" s="14" t="n">
        <v>2.382041015625</v>
      </c>
      <c r="L131" s="14" t="n">
        <v>5.775263671875</v>
      </c>
      <c r="M131" s="14" t="n">
        <v>11.0001953125</v>
      </c>
      <c r="N131" s="14" t="n">
        <v>13.646494140625</v>
      </c>
      <c r="O131" s="14" t="n">
        <v>14.528671875</v>
      </c>
      <c r="P131" s="14" t="n">
        <v>18.211865234375</v>
      </c>
      <c r="Q131" s="14" t="n">
        <v>20.974609375</v>
      </c>
      <c r="R131" s="51" t="n">
        <v>15.1700229771649</v>
      </c>
      <c r="S131" s="51" t="n">
        <v>90.6748814829282</v>
      </c>
    </row>
    <row r="132" s="50" customFormat="true" ht="14.25" hidden="false" customHeight="false" outlineLevel="0" collapsed="false">
      <c r="A132" s="50" t="s">
        <v>300</v>
      </c>
      <c r="B132" s="14" t="n">
        <v>25.1061410852655</v>
      </c>
      <c r="C132" s="14" t="n">
        <v>22.9230548475817</v>
      </c>
      <c r="D132" s="14" t="n">
        <v>23.0565243174877</v>
      </c>
      <c r="E132" s="14" t="n">
        <v>24.7766458613248</v>
      </c>
      <c r="F132" s="14" t="n">
        <v>26.3183742254471</v>
      </c>
      <c r="G132" s="14" t="n">
        <v>25.3642146782961</v>
      </c>
      <c r="H132" s="14" t="n">
        <v>26.3778055746337</v>
      </c>
      <c r="I132" s="14" t="n">
        <v>29.5732629290687</v>
      </c>
      <c r="J132" s="14" t="n">
        <v>28.9935167748996</v>
      </c>
      <c r="K132" s="14" t="n">
        <v>27.7261747040853</v>
      </c>
      <c r="L132" s="14" t="n">
        <v>29.9493417680834</v>
      </c>
      <c r="M132" s="14" t="n">
        <v>33.4709599035665</v>
      </c>
      <c r="N132" s="14" t="n">
        <v>35.1116738128503</v>
      </c>
      <c r="O132" s="14" t="n">
        <v>34.095100254028</v>
      </c>
      <c r="P132" s="14" t="n">
        <v>36.44762459637</v>
      </c>
      <c r="Q132" s="14" t="n">
        <v>38.7782633384989</v>
      </c>
      <c r="R132" s="51" t="n">
        <v>6.39448734434411</v>
      </c>
      <c r="S132" s="51" t="n">
        <v>15.8564422718181</v>
      </c>
    </row>
    <row r="133" s="50" customFormat="true" ht="14.25" hidden="false" customHeight="false" outlineLevel="0" collapsed="false">
      <c r="A133" s="50" t="s">
        <v>301</v>
      </c>
      <c r="B133" s="14" t="n">
        <v>84.8689890565711</v>
      </c>
      <c r="C133" s="14" t="n">
        <v>73.2015419530103</v>
      </c>
      <c r="D133" s="14" t="n">
        <v>70.3283910069477</v>
      </c>
      <c r="E133" s="14" t="n">
        <v>76.2694251104617</v>
      </c>
      <c r="F133" s="14" t="n">
        <v>80.1210361512918</v>
      </c>
      <c r="G133" s="14" t="n">
        <v>73.0496519643419</v>
      </c>
      <c r="H133" s="14" t="n">
        <v>73.4655152986017</v>
      </c>
      <c r="I133" s="14" t="n">
        <v>82.813857415041</v>
      </c>
      <c r="J133" s="14" t="n">
        <v>85.1299899291325</v>
      </c>
      <c r="K133" s="14" t="n">
        <v>71.487207928174</v>
      </c>
      <c r="L133" s="14" t="n">
        <v>74.8327592182172</v>
      </c>
      <c r="M133" s="14" t="n">
        <v>84.2734077724033</v>
      </c>
      <c r="N133" s="14" t="n">
        <v>95.1481361142917</v>
      </c>
      <c r="O133" s="14" t="n">
        <v>88.3501788722013</v>
      </c>
      <c r="P133" s="14" t="n">
        <v>92.4869968961577</v>
      </c>
      <c r="Q133" s="14" t="n">
        <v>104.001082230749</v>
      </c>
      <c r="R133" s="51" t="n">
        <v>12.4494098857147</v>
      </c>
      <c r="S133" s="51" t="n">
        <v>23.4091334144499</v>
      </c>
    </row>
    <row r="134" s="50" customFormat="true" ht="14.25" hidden="false" customHeight="false" outlineLevel="0" collapsed="false">
      <c r="A134" s="50" t="s">
        <v>302</v>
      </c>
      <c r="B134" s="14"/>
      <c r="C134" s="14"/>
      <c r="D134" s="14"/>
      <c r="E134" s="14"/>
      <c r="F134" s="14" t="n">
        <v>12.009529045263</v>
      </c>
      <c r="G134" s="14" t="n">
        <v>8.95824466827446</v>
      </c>
      <c r="H134" s="14" t="n">
        <v>4.00413501730415</v>
      </c>
      <c r="I134" s="14" t="n">
        <v>14.7807956104252</v>
      </c>
      <c r="J134" s="14" t="n">
        <v>14.0524135234726</v>
      </c>
      <c r="K134" s="14" t="n">
        <v>25.4027088440373</v>
      </c>
      <c r="L134" s="14" t="n">
        <v>33.7392185610937</v>
      </c>
      <c r="M134" s="14" t="n">
        <v>36.8850871413723</v>
      </c>
      <c r="N134" s="14" t="n">
        <v>44.7179957555562</v>
      </c>
      <c r="O134" s="14" t="n">
        <v>48.1751670954215</v>
      </c>
      <c r="P134" s="14" t="n">
        <v>52.6291704118821</v>
      </c>
      <c r="Q134" s="14" t="n">
        <v>55.7023561249076</v>
      </c>
      <c r="R134" s="51" t="n">
        <v>5.83932007473107</v>
      </c>
      <c r="S134" s="51" t="n">
        <v>51.0159266031089</v>
      </c>
    </row>
    <row r="136" customFormat="false" ht="14.25" hidden="false" customHeight="false" outlineLevel="0" collapsed="false">
      <c r="A136" s="4" t="s">
        <v>303</v>
      </c>
    </row>
    <row r="138" customFormat="false" ht="14.25" hidden="false" customHeight="false" outlineLevel="0" collapsed="false">
      <c r="A138" s="5" t="s">
        <v>49</v>
      </c>
      <c r="B138" s="17" t="s">
        <v>3</v>
      </c>
      <c r="C138" s="17" t="s">
        <v>4</v>
      </c>
      <c r="D138" s="17" t="s">
        <v>5</v>
      </c>
      <c r="E138" s="17" t="s">
        <v>6</v>
      </c>
      <c r="F138" s="17" t="s">
        <v>7</v>
      </c>
      <c r="G138" s="17" t="s">
        <v>8</v>
      </c>
      <c r="H138" s="17" t="s">
        <v>9</v>
      </c>
      <c r="I138" s="17" t="s">
        <v>10</v>
      </c>
      <c r="J138" s="17" t="s">
        <v>11</v>
      </c>
      <c r="K138" s="17" t="s">
        <v>12</v>
      </c>
      <c r="L138" s="17" t="s">
        <v>13</v>
      </c>
      <c r="M138" s="17" t="s">
        <v>14</v>
      </c>
      <c r="N138" s="17" t="s">
        <v>15</v>
      </c>
      <c r="O138" s="17" t="s">
        <v>16</v>
      </c>
      <c r="P138" s="17" t="s">
        <v>17</v>
      </c>
      <c r="Q138" s="17" t="s">
        <v>18</v>
      </c>
      <c r="R138" s="17" t="s">
        <v>19</v>
      </c>
      <c r="S138" s="17" t="s">
        <v>20</v>
      </c>
    </row>
    <row r="139" s="48" customFormat="true" ht="14.25" hidden="false" customHeight="false" outlineLevel="0" collapsed="false">
      <c r="A139" s="48" t="s">
        <v>50</v>
      </c>
      <c r="B139" s="14" t="n">
        <v>66.4921875</v>
      </c>
      <c r="C139" s="14" t="n">
        <v>63.337607421875</v>
      </c>
      <c r="D139" s="14" t="n">
        <v>63.9921875</v>
      </c>
      <c r="E139" s="14" t="n">
        <v>68.15234375</v>
      </c>
      <c r="F139" s="14" t="n">
        <v>74.7802734375</v>
      </c>
      <c r="G139" s="14" t="n">
        <v>76.1708984375</v>
      </c>
      <c r="H139" s="14" t="n">
        <v>83.2294921875</v>
      </c>
      <c r="I139" s="14" t="n">
        <v>97.27734375</v>
      </c>
      <c r="J139" s="14" t="n">
        <v>105.12890625</v>
      </c>
      <c r="K139" s="14" t="n">
        <v>108.791015625</v>
      </c>
      <c r="L139" s="14" t="n">
        <v>123.189453125</v>
      </c>
      <c r="M139" s="14" t="n">
        <v>138.53125</v>
      </c>
      <c r="N139" s="14" t="n">
        <v>149.0732421875</v>
      </c>
      <c r="O139" s="14" t="n">
        <v>148.2392578125</v>
      </c>
      <c r="P139" s="14" t="n">
        <v>159.134765625</v>
      </c>
      <c r="Q139" s="14" t="n">
        <v>173.083984375</v>
      </c>
      <c r="R139" s="51" t="n">
        <v>8.76566392969795</v>
      </c>
      <c r="S139" s="51" t="n">
        <v>24.9421949018723</v>
      </c>
    </row>
    <row r="140" s="48" customFormat="true" ht="14.25" hidden="false" customHeight="false" outlineLevel="0" collapsed="false">
      <c r="A140" s="48" t="s">
        <v>52</v>
      </c>
      <c r="B140" s="14" t="n">
        <v>52.3787890625</v>
      </c>
      <c r="C140" s="14" t="n">
        <v>50.6328125</v>
      </c>
      <c r="D140" s="14" t="n">
        <v>54.091796875</v>
      </c>
      <c r="E140" s="14" t="n">
        <v>60.396484375</v>
      </c>
      <c r="F140" s="14" t="n">
        <v>65.447265625</v>
      </c>
      <c r="G140" s="14" t="n">
        <v>66.0126953125</v>
      </c>
      <c r="H140" s="14" t="n">
        <v>71.5498046875</v>
      </c>
      <c r="I140" s="14" t="n">
        <v>81.5712890625</v>
      </c>
      <c r="J140" s="14" t="n">
        <v>88.4990234375</v>
      </c>
      <c r="K140" s="14" t="n">
        <v>101.322265625</v>
      </c>
      <c r="L140" s="14" t="n">
        <v>112.041015625</v>
      </c>
      <c r="M140" s="14" t="n">
        <v>124.5615234375</v>
      </c>
      <c r="N140" s="14" t="n">
        <v>129.8427734375</v>
      </c>
      <c r="O140" s="14" t="n">
        <v>124.900390625</v>
      </c>
      <c r="P140" s="14" t="n">
        <v>144.443359375</v>
      </c>
      <c r="Q140" s="14" t="n">
        <v>149.6123046875</v>
      </c>
      <c r="R140" s="51" t="n">
        <v>3.57852748292882</v>
      </c>
      <c r="S140" s="51" t="n">
        <v>20.1111712177874</v>
      </c>
    </row>
    <row r="141" s="48" customFormat="true" ht="14.25" hidden="false" customHeight="false" outlineLevel="0" collapsed="false">
      <c r="A141" s="48" t="s">
        <v>51</v>
      </c>
      <c r="B141" s="14" t="n">
        <v>76.662109375</v>
      </c>
      <c r="C141" s="14" t="n">
        <v>75.3876953125</v>
      </c>
      <c r="D141" s="14" t="n">
        <v>79.5830078125</v>
      </c>
      <c r="E141" s="14" t="n">
        <v>86.03515625</v>
      </c>
      <c r="F141" s="14" t="n">
        <v>93.23046875</v>
      </c>
      <c r="G141" s="14" t="n">
        <v>92.5703125</v>
      </c>
      <c r="H141" s="14" t="n">
        <v>99.287109375</v>
      </c>
      <c r="I141" s="14" t="n">
        <v>108.5439453125</v>
      </c>
      <c r="J141" s="14" t="n">
        <v>110.4658203125</v>
      </c>
      <c r="K141" s="14" t="n">
        <v>105.6474609375</v>
      </c>
      <c r="L141" s="14" t="n">
        <v>112.01953125</v>
      </c>
      <c r="M141" s="14" t="n">
        <v>118.1015625</v>
      </c>
      <c r="N141" s="14" t="n">
        <v>120.7080078125</v>
      </c>
      <c r="O141" s="14" t="n">
        <v>119.580078125</v>
      </c>
      <c r="P141" s="14" t="n">
        <v>124.2685546875</v>
      </c>
      <c r="Q141" s="14" t="n">
        <v>132.2490234375</v>
      </c>
      <c r="R141" s="51" t="n">
        <v>6.42195346205532</v>
      </c>
      <c r="S141" s="51" t="n">
        <v>11.9790633062115</v>
      </c>
    </row>
    <row r="142" s="48" customFormat="true" ht="14.25" hidden="false" customHeight="false" outlineLevel="0" collapsed="false">
      <c r="A142" s="48" t="s">
        <v>163</v>
      </c>
      <c r="B142" s="14" t="n">
        <v>35.3369140625</v>
      </c>
      <c r="C142" s="14" t="n">
        <v>28.3408203125</v>
      </c>
      <c r="D142" s="14" t="n">
        <v>28.5341796875</v>
      </c>
      <c r="E142" s="14" t="n">
        <v>29.5771484375</v>
      </c>
      <c r="F142" s="14" t="n">
        <v>28.8408203125</v>
      </c>
      <c r="G142" s="14" t="n">
        <v>25.484375</v>
      </c>
      <c r="H142" s="14" t="n">
        <v>24.5107421875</v>
      </c>
      <c r="I142" s="14" t="n">
        <v>25.8291015625</v>
      </c>
      <c r="J142" s="14" t="n">
        <v>23.734375</v>
      </c>
      <c r="K142" s="14"/>
      <c r="L142" s="14"/>
      <c r="M142" s="14"/>
      <c r="N142" s="14"/>
      <c r="O142" s="14"/>
      <c r="P142" s="14"/>
      <c r="Q142" s="14"/>
      <c r="R142" s="51"/>
      <c r="S142" s="51"/>
    </row>
    <row r="143" s="48" customFormat="true" ht="14.25" hidden="false" customHeight="false" outlineLevel="0" collapsed="false">
      <c r="A143" s="48" t="s">
        <v>54</v>
      </c>
      <c r="B143" s="14" t="n">
        <v>0.36931640625</v>
      </c>
      <c r="C143" s="14" t="n">
        <v>0.45724609375</v>
      </c>
      <c r="D143" s="14" t="n">
        <v>0.519462890625</v>
      </c>
      <c r="E143" s="14" t="n">
        <v>0.48232421875</v>
      </c>
      <c r="F143" s="14" t="n">
        <v>0.495224609375</v>
      </c>
      <c r="G143" s="14" t="n">
        <v>0.56771484375</v>
      </c>
      <c r="H143" s="14" t="n">
        <v>0.629912109375</v>
      </c>
      <c r="I143" s="14" t="n">
        <v>0.61673828125</v>
      </c>
      <c r="J143" s="14" t="n">
        <v>0.618232421875</v>
      </c>
      <c r="K143" s="14" t="n">
        <v>0.69787109375</v>
      </c>
      <c r="L143" s="14" t="n">
        <v>0.7450390625</v>
      </c>
      <c r="M143" s="14" t="n">
        <v>0.71103515625</v>
      </c>
      <c r="N143" s="14" t="n">
        <v>0.724921875</v>
      </c>
      <c r="O143" s="14" t="n">
        <v>0.7910546875</v>
      </c>
      <c r="P143" s="14" t="n">
        <v>0.776142578125</v>
      </c>
      <c r="Q143" s="14" t="n">
        <v>0.672802734375</v>
      </c>
      <c r="R143" s="51" t="n">
        <v>-13.3145438302905</v>
      </c>
      <c r="S143" s="51" t="n">
        <v>-5.37700865265759</v>
      </c>
    </row>
    <row r="144" s="48" customFormat="true" ht="14.25" hidden="false" customHeight="false" outlineLevel="0" collapsed="false">
      <c r="A144" s="48" t="s">
        <v>78</v>
      </c>
      <c r="B144" s="14" t="n">
        <v>231.23931640625</v>
      </c>
      <c r="C144" s="14" t="n">
        <v>218.156181640625</v>
      </c>
      <c r="D144" s="14" t="n">
        <v>226.720634765625</v>
      </c>
      <c r="E144" s="14" t="n">
        <v>244.64345703125</v>
      </c>
      <c r="F144" s="14" t="n">
        <v>262.794052734375</v>
      </c>
      <c r="G144" s="14" t="n">
        <v>260.80599609375</v>
      </c>
      <c r="H144" s="14" t="n">
        <v>279.207060546875</v>
      </c>
      <c r="I144" s="14" t="n">
        <v>313.83841796875</v>
      </c>
      <c r="J144" s="14" t="n">
        <v>328.446357421875</v>
      </c>
      <c r="K144" s="14" t="n">
        <v>316.45861328125</v>
      </c>
      <c r="L144" s="14" t="n">
        <v>347.9950390625</v>
      </c>
      <c r="M144" s="14" t="n">
        <v>381.90537109375</v>
      </c>
      <c r="N144" s="14" t="n">
        <v>400.3489453125</v>
      </c>
      <c r="O144" s="14" t="n">
        <v>393.51078125</v>
      </c>
      <c r="P144" s="14" t="n">
        <v>428.622822265625</v>
      </c>
      <c r="Q144" s="14" t="n">
        <v>455.618115234375</v>
      </c>
      <c r="R144" s="51" t="n">
        <v>6.29814642768147</v>
      </c>
      <c r="S144" s="51" t="n">
        <v>19.3013111937957</v>
      </c>
    </row>
    <row r="145" customFormat="false" ht="14.2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</row>
    <row r="146" customFormat="false" ht="14.25" hidden="false" customHeight="false" outlineLevel="0" collapsed="false">
      <c r="A146" s="4" t="s">
        <v>304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</row>
    <row r="147" customFormat="false" ht="14.2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</row>
    <row r="148" s="48" customFormat="true" ht="14.25" hidden="false" customHeight="false" outlineLevel="0" collapsed="false">
      <c r="A148" s="53" t="s">
        <v>49</v>
      </c>
      <c r="B148" s="42" t="s">
        <v>3</v>
      </c>
      <c r="C148" s="42" t="s">
        <v>4</v>
      </c>
      <c r="D148" s="42" t="s">
        <v>5</v>
      </c>
      <c r="E148" s="42" t="s">
        <v>6</v>
      </c>
      <c r="F148" s="42" t="s">
        <v>7</v>
      </c>
      <c r="G148" s="42" t="s">
        <v>8</v>
      </c>
      <c r="H148" s="42" t="s">
        <v>9</v>
      </c>
      <c r="I148" s="42" t="s">
        <v>10</v>
      </c>
      <c r="J148" s="42" t="s">
        <v>11</v>
      </c>
      <c r="K148" s="42" t="s">
        <v>12</v>
      </c>
      <c r="L148" s="42" t="s">
        <v>13</v>
      </c>
      <c r="M148" s="42" t="s">
        <v>14</v>
      </c>
      <c r="N148" s="42" t="s">
        <v>15</v>
      </c>
      <c r="O148" s="42" t="s">
        <v>16</v>
      </c>
      <c r="P148" s="42" t="s">
        <v>17</v>
      </c>
      <c r="Q148" s="42" t="s">
        <v>18</v>
      </c>
      <c r="R148" s="43" t="s">
        <v>19</v>
      </c>
      <c r="S148" s="43" t="s">
        <v>20</v>
      </c>
    </row>
    <row r="149" s="48" customFormat="true" ht="14.25" hidden="false" customHeight="false" outlineLevel="0" collapsed="false">
      <c r="A149" s="48" t="s">
        <v>50</v>
      </c>
      <c r="B149" s="14" t="n">
        <v>52.5458984375</v>
      </c>
      <c r="C149" s="14" t="n">
        <v>47.038095703125</v>
      </c>
      <c r="D149" s="14" t="n">
        <v>45.53125</v>
      </c>
      <c r="E149" s="14" t="n">
        <v>49.291015625</v>
      </c>
      <c r="F149" s="14" t="n">
        <v>54.42578125</v>
      </c>
      <c r="G149" s="14" t="n">
        <v>53.5341796875</v>
      </c>
      <c r="H149" s="14" t="n">
        <v>56.9365234375</v>
      </c>
      <c r="I149" s="14" t="n">
        <v>67.6875</v>
      </c>
      <c r="J149" s="14" t="n">
        <v>73.212890625</v>
      </c>
      <c r="K149" s="14" t="n">
        <v>72.203125</v>
      </c>
      <c r="L149" s="14" t="n">
        <v>78.80078125</v>
      </c>
      <c r="M149" s="14" t="n">
        <v>88.9375</v>
      </c>
      <c r="N149" s="14" t="n">
        <v>94.68359375</v>
      </c>
      <c r="O149" s="14" t="n">
        <v>90.1875</v>
      </c>
      <c r="P149" s="14" t="n">
        <v>95.8759765625</v>
      </c>
      <c r="Q149" s="14" t="n">
        <v>106.845703125</v>
      </c>
      <c r="R149" s="51" t="n">
        <v>11.4415800034631</v>
      </c>
      <c r="S149" s="51" t="n">
        <v>20.1357167955025</v>
      </c>
    </row>
    <row r="150" s="48" customFormat="true" ht="14.25" hidden="false" customHeight="false" outlineLevel="0" collapsed="false">
      <c r="A150" s="48" t="s">
        <v>52</v>
      </c>
      <c r="B150" s="14" t="n">
        <v>33.188603515625</v>
      </c>
      <c r="C150" s="14" t="n">
        <v>29.8193359375</v>
      </c>
      <c r="D150" s="14" t="n">
        <v>30.4990234375</v>
      </c>
      <c r="E150" s="14" t="n">
        <v>36.1474609375</v>
      </c>
      <c r="F150" s="14" t="n">
        <v>40.0126953125</v>
      </c>
      <c r="G150" s="14" t="n">
        <v>38.5341796875</v>
      </c>
      <c r="H150" s="14" t="n">
        <v>41.1103515625</v>
      </c>
      <c r="I150" s="14" t="n">
        <v>48.5888671875</v>
      </c>
      <c r="J150" s="14" t="n">
        <v>53.1640625</v>
      </c>
      <c r="K150" s="14" t="n">
        <v>51.0048828125</v>
      </c>
      <c r="L150" s="14" t="n">
        <v>54.5869140625</v>
      </c>
      <c r="M150" s="14" t="n">
        <v>63.5498046875</v>
      </c>
      <c r="N150" s="14" t="n">
        <v>86.51171875</v>
      </c>
      <c r="O150" s="14" t="n">
        <v>80.421875</v>
      </c>
      <c r="P150" s="14" t="n">
        <v>86.076171875</v>
      </c>
      <c r="Q150" s="14" t="n">
        <v>100.021484375</v>
      </c>
      <c r="R150" s="51" t="n">
        <v>16.2011299947811</v>
      </c>
      <c r="S150" s="51" t="n">
        <v>57.3907030349597</v>
      </c>
    </row>
    <row r="151" s="48" customFormat="true" ht="14.25" hidden="false" customHeight="false" outlineLevel="0" collapsed="false">
      <c r="A151" s="48" t="s">
        <v>51</v>
      </c>
      <c r="B151" s="14" t="n">
        <v>49.95703125</v>
      </c>
      <c r="C151" s="14" t="n">
        <v>45.603515625</v>
      </c>
      <c r="D151" s="14" t="n">
        <v>45.1376953125</v>
      </c>
      <c r="E151" s="14" t="n">
        <v>51.6943359375</v>
      </c>
      <c r="F151" s="14" t="n">
        <v>55.7705078125</v>
      </c>
      <c r="G151" s="14" t="n">
        <v>51.1484375</v>
      </c>
      <c r="H151" s="14" t="n">
        <v>52.677734375</v>
      </c>
      <c r="I151" s="14" t="n">
        <v>58.8330078125</v>
      </c>
      <c r="J151" s="14" t="n">
        <v>59.6640625</v>
      </c>
      <c r="K151" s="14" t="n">
        <v>55.2119140625</v>
      </c>
      <c r="L151" s="14" t="n">
        <v>55.4951171875</v>
      </c>
      <c r="M151" s="14" t="n">
        <v>60.7861328125</v>
      </c>
      <c r="N151" s="14" t="n">
        <v>61.2353515625</v>
      </c>
      <c r="O151" s="14" t="n">
        <v>56.6806640625</v>
      </c>
      <c r="P151" s="14" t="n">
        <v>58.8759765625</v>
      </c>
      <c r="Q151" s="14" t="n">
        <v>67.3720703125</v>
      </c>
      <c r="R151" s="51" t="n">
        <v>14.4304931247823</v>
      </c>
      <c r="S151" s="51" t="n">
        <v>10.8346051891718</v>
      </c>
    </row>
    <row r="152" s="48" customFormat="true" ht="14.25" hidden="false" customHeight="false" outlineLevel="0" collapsed="false">
      <c r="A152" s="48" t="s">
        <v>163</v>
      </c>
      <c r="B152" s="14" t="n">
        <v>35.3369140625</v>
      </c>
      <c r="C152" s="14" t="n">
        <v>28.3408203125</v>
      </c>
      <c r="D152" s="14" t="n">
        <v>28.5341796875</v>
      </c>
      <c r="E152" s="14" t="n">
        <v>29.5771484375</v>
      </c>
      <c r="F152" s="14" t="n">
        <v>28.8408203125</v>
      </c>
      <c r="G152" s="14" t="n">
        <v>25.484375</v>
      </c>
      <c r="H152" s="14" t="n">
        <v>24.5107421875</v>
      </c>
      <c r="I152" s="14" t="n">
        <v>25.8291015625</v>
      </c>
      <c r="J152" s="14" t="n">
        <v>23.734375</v>
      </c>
      <c r="K152" s="14"/>
      <c r="L152" s="14"/>
      <c r="M152" s="14"/>
      <c r="N152" s="14"/>
      <c r="O152" s="14"/>
      <c r="P152" s="14"/>
      <c r="Q152" s="14"/>
      <c r="R152" s="51"/>
      <c r="S152" s="51"/>
    </row>
    <row r="153" s="48" customFormat="true" ht="14.25" hidden="false" customHeight="false" outlineLevel="0" collapsed="false">
      <c r="A153" s="48" t="s">
        <v>54</v>
      </c>
      <c r="B153" s="14" t="n">
        <v>0.018369140625</v>
      </c>
      <c r="C153" s="14" t="n">
        <v>0.0187109375</v>
      </c>
      <c r="D153" s="14" t="n">
        <v>0.02509765625</v>
      </c>
      <c r="E153" s="14" t="n">
        <v>0.032158203125</v>
      </c>
      <c r="F153" s="14" t="n">
        <v>0.037646484375</v>
      </c>
      <c r="G153" s="14" t="n">
        <v>0.05240234375</v>
      </c>
      <c r="H153" s="14" t="n">
        <v>0.055166015625</v>
      </c>
      <c r="I153" s="14" t="n">
        <v>0.060947265625</v>
      </c>
      <c r="J153" s="14" t="n">
        <v>0.065419921875</v>
      </c>
      <c r="K153" s="14" t="n">
        <v>0.07080078125</v>
      </c>
      <c r="L153" s="14" t="n">
        <v>0.072587890625</v>
      </c>
      <c r="M153" s="14" t="n">
        <v>0.068701171875</v>
      </c>
      <c r="N153" s="14" t="n">
        <v>0.069248046875</v>
      </c>
      <c r="O153" s="14" t="n">
        <v>0.070439453125</v>
      </c>
      <c r="P153" s="14" t="n">
        <v>0.064384765625</v>
      </c>
      <c r="Q153" s="14" t="n">
        <v>0.056435546875</v>
      </c>
      <c r="R153" s="51" t="n">
        <v>-12.3464280297285</v>
      </c>
      <c r="S153" s="51" t="n">
        <v>-17.8535891968728</v>
      </c>
    </row>
    <row r="154" s="48" customFormat="true" ht="14.25" hidden="false" customHeight="false" outlineLevel="0" collapsed="false">
      <c r="A154" s="48" t="s">
        <v>78</v>
      </c>
      <c r="B154" s="14" t="n">
        <v>171.04681640625</v>
      </c>
      <c r="C154" s="14" t="n">
        <v>150.820478515625</v>
      </c>
      <c r="D154" s="14" t="n">
        <v>149.72724609375</v>
      </c>
      <c r="E154" s="14" t="n">
        <v>166.742119140625</v>
      </c>
      <c r="F154" s="14" t="n">
        <v>179.087451171875</v>
      </c>
      <c r="G154" s="14" t="n">
        <v>168.75357421875</v>
      </c>
      <c r="H154" s="14" t="n">
        <v>175.290517578125</v>
      </c>
      <c r="I154" s="14" t="n">
        <v>200.999423828125</v>
      </c>
      <c r="J154" s="14" t="n">
        <v>209.840810546875</v>
      </c>
      <c r="K154" s="14" t="n">
        <v>178.49072265625</v>
      </c>
      <c r="L154" s="14" t="n">
        <v>188.955400390625</v>
      </c>
      <c r="M154" s="14" t="n">
        <v>213.342138671875</v>
      </c>
      <c r="N154" s="14" t="n">
        <v>242.499912109375</v>
      </c>
      <c r="O154" s="14" t="n">
        <v>227.360478515625</v>
      </c>
      <c r="P154" s="14" t="n">
        <v>240.892509765625</v>
      </c>
      <c r="Q154" s="14" t="n">
        <v>274.295693359375</v>
      </c>
      <c r="R154" s="51" t="n">
        <v>13.8664268250804</v>
      </c>
      <c r="S154" s="51" t="n">
        <v>28.5707994993188</v>
      </c>
    </row>
    <row r="155" s="48" customFormat="true" ht="14.25" hidden="false" customHeight="false" outlineLevel="0" collapsed="false"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51"/>
      <c r="S155" s="51"/>
    </row>
    <row r="156" s="48" customFormat="true" ht="14.25" hidden="false" customHeight="false" outlineLevel="0" collapsed="false">
      <c r="A156" s="54" t="s">
        <v>305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51"/>
      <c r="S156" s="51"/>
    </row>
    <row r="157" s="48" customFormat="true" ht="14.25" hidden="false" customHeight="false" outlineLevel="0" collapsed="false"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51"/>
      <c r="S157" s="51"/>
    </row>
    <row r="158" s="48" customFormat="true" ht="14.25" hidden="false" customHeight="false" outlineLevel="0" collapsed="false">
      <c r="A158" s="53" t="s">
        <v>49</v>
      </c>
      <c r="B158" s="42" t="s">
        <v>3</v>
      </c>
      <c r="C158" s="42" t="s">
        <v>4</v>
      </c>
      <c r="D158" s="42" t="s">
        <v>5</v>
      </c>
      <c r="E158" s="42" t="s">
        <v>6</v>
      </c>
      <c r="F158" s="42" t="s">
        <v>7</v>
      </c>
      <c r="G158" s="42" t="s">
        <v>8</v>
      </c>
      <c r="H158" s="42" t="s">
        <v>9</v>
      </c>
      <c r="I158" s="42" t="s">
        <v>10</v>
      </c>
      <c r="J158" s="42" t="s">
        <v>11</v>
      </c>
      <c r="K158" s="42" t="s">
        <v>12</v>
      </c>
      <c r="L158" s="42" t="s">
        <v>13</v>
      </c>
      <c r="M158" s="42" t="s">
        <v>14</v>
      </c>
      <c r="N158" s="42" t="s">
        <v>15</v>
      </c>
      <c r="O158" s="42" t="s">
        <v>16</v>
      </c>
      <c r="P158" s="42" t="s">
        <v>17</v>
      </c>
      <c r="Q158" s="42" t="s">
        <v>18</v>
      </c>
      <c r="R158" s="55" t="s">
        <v>19</v>
      </c>
      <c r="S158" s="55" t="s">
        <v>20</v>
      </c>
    </row>
    <row r="159" s="48" customFormat="true" ht="14.25" hidden="false" customHeight="false" outlineLevel="0" collapsed="false">
      <c r="A159" s="48" t="s">
        <v>50</v>
      </c>
      <c r="B159" s="14" t="n">
        <v>65.609375</v>
      </c>
      <c r="C159" s="14" t="n">
        <v>62.312119140625</v>
      </c>
      <c r="D159" s="14" t="n">
        <v>62.73828125</v>
      </c>
      <c r="E159" s="14" t="n">
        <v>67.0986328125</v>
      </c>
      <c r="F159" s="14" t="n">
        <v>73.6708984375</v>
      </c>
      <c r="G159" s="14" t="n">
        <v>74.912109375</v>
      </c>
      <c r="H159" s="14" t="n">
        <v>82.759765625</v>
      </c>
      <c r="I159" s="14" t="n">
        <v>95.2705078125</v>
      </c>
      <c r="J159" s="14" t="n">
        <v>101.26171875</v>
      </c>
      <c r="K159" s="14" t="n">
        <v>101.37109375</v>
      </c>
      <c r="L159" s="14" t="n">
        <v>110.2119140625</v>
      </c>
      <c r="M159" s="14" t="n">
        <v>118.458984375</v>
      </c>
      <c r="N159" s="14" t="n">
        <v>122.583984375</v>
      </c>
      <c r="O159" s="14" t="n">
        <v>119.85546875</v>
      </c>
      <c r="P159" s="14" t="n">
        <v>126.9052734375</v>
      </c>
      <c r="Q159" s="14" t="n">
        <v>133.6572265625</v>
      </c>
      <c r="R159" s="51" t="n">
        <v>5.3204669452332</v>
      </c>
      <c r="S159" s="51" t="n">
        <v>12.8299615834858</v>
      </c>
    </row>
    <row r="160" s="48" customFormat="true" ht="14.25" hidden="false" customHeight="false" outlineLevel="0" collapsed="false">
      <c r="A160" s="48" t="s">
        <v>51</v>
      </c>
      <c r="B160" s="14" t="n">
        <v>68.9951171875</v>
      </c>
      <c r="C160" s="14" t="n">
        <v>73.880859375</v>
      </c>
      <c r="D160" s="14" t="n">
        <v>77.9912109375</v>
      </c>
      <c r="E160" s="14" t="n">
        <v>84.314453125</v>
      </c>
      <c r="F160" s="14" t="n">
        <v>91.3662109375</v>
      </c>
      <c r="G160" s="14" t="n">
        <v>90.7197265625</v>
      </c>
      <c r="H160" s="14" t="n">
        <v>97.30078125</v>
      </c>
      <c r="I160" s="14" t="n">
        <v>106.373046875</v>
      </c>
      <c r="J160" s="14" t="n">
        <v>108.2568359375</v>
      </c>
      <c r="K160" s="14" t="n">
        <v>103.533203125</v>
      </c>
      <c r="L160" s="14" t="n">
        <v>109.7783203125</v>
      </c>
      <c r="M160" s="14" t="n">
        <v>115.453125</v>
      </c>
      <c r="N160" s="14" t="n">
        <v>115.697265625</v>
      </c>
      <c r="O160" s="14" t="n">
        <v>111.5263671875</v>
      </c>
      <c r="P160" s="14" t="n">
        <v>117.4755859375</v>
      </c>
      <c r="Q160" s="14" t="n">
        <v>122.0810546875</v>
      </c>
      <c r="R160" s="51" t="n">
        <v>3.92036244232927</v>
      </c>
      <c r="S160" s="51" t="n">
        <v>5.74079713087021</v>
      </c>
    </row>
    <row r="161" s="48" customFormat="true" ht="14.25" hidden="false" customHeight="false" outlineLevel="0" collapsed="false">
      <c r="A161" s="48" t="s">
        <v>52</v>
      </c>
      <c r="B161" s="14" t="n">
        <v>50.709873046875</v>
      </c>
      <c r="C161" s="14" t="n">
        <v>48.94140625</v>
      </c>
      <c r="D161" s="14" t="n">
        <v>52.3125</v>
      </c>
      <c r="E161" s="14" t="n">
        <v>58.6787109375</v>
      </c>
      <c r="F161" s="14" t="n">
        <v>63.71875</v>
      </c>
      <c r="G161" s="14" t="n">
        <v>64.2119140625</v>
      </c>
      <c r="H161" s="14" t="n">
        <v>69.560546875</v>
      </c>
      <c r="I161" s="14" t="n">
        <v>79.4208984375</v>
      </c>
      <c r="J161" s="14" t="n">
        <v>86.2724609375</v>
      </c>
      <c r="K161" s="14" t="n">
        <v>94.787109375</v>
      </c>
      <c r="L161" s="14" t="n">
        <v>102.564453125</v>
      </c>
      <c r="M161" s="14" t="n">
        <v>110.044921875</v>
      </c>
      <c r="N161" s="14" t="n">
        <v>111.166015625</v>
      </c>
      <c r="O161" s="14" t="n">
        <v>104.423828125</v>
      </c>
      <c r="P161" s="14" t="n">
        <v>112.953125</v>
      </c>
      <c r="Q161" s="14" t="n">
        <v>114.2353515625</v>
      </c>
      <c r="R161" s="51" t="n">
        <v>1.13518467284548</v>
      </c>
      <c r="S161" s="51" t="n">
        <v>3.80792645049075</v>
      </c>
    </row>
    <row r="162" s="48" customFormat="true" ht="14.25" hidden="false" customHeight="false" outlineLevel="0" collapsed="false">
      <c r="A162" s="48" t="s">
        <v>163</v>
      </c>
      <c r="B162" s="14" t="n">
        <v>35.3369140625</v>
      </c>
      <c r="C162" s="14" t="n">
        <v>28.3408203125</v>
      </c>
      <c r="D162" s="14" t="n">
        <v>28.5341796875</v>
      </c>
      <c r="E162" s="14" t="n">
        <v>28.5341796875</v>
      </c>
      <c r="F162" s="14" t="n">
        <v>28.8056640625</v>
      </c>
      <c r="G162" s="14" t="n">
        <v>25.3330078125</v>
      </c>
      <c r="H162" s="14" t="n">
        <v>24.322265625</v>
      </c>
      <c r="I162" s="14" t="n">
        <v>25.6748046875</v>
      </c>
      <c r="J162" s="14" t="n">
        <v>23.4677734375</v>
      </c>
      <c r="K162" s="14"/>
      <c r="L162" s="14"/>
      <c r="M162" s="14"/>
      <c r="N162" s="14"/>
      <c r="O162" s="14"/>
      <c r="P162" s="14"/>
      <c r="Q162" s="14"/>
      <c r="R162" s="51"/>
      <c r="S162" s="51"/>
    </row>
    <row r="163" s="48" customFormat="true" ht="14.25" hidden="false" customHeight="false" outlineLevel="0" collapsed="false">
      <c r="A163" s="48" t="s">
        <v>54</v>
      </c>
      <c r="B163" s="14" t="n">
        <v>0.313896484375</v>
      </c>
      <c r="C163" s="14" t="n">
        <v>0.399208984375</v>
      </c>
      <c r="D163" s="14" t="n">
        <v>0.464404296875</v>
      </c>
      <c r="E163" s="14" t="n">
        <v>0.435615234375</v>
      </c>
      <c r="F163" s="14" t="n">
        <v>0.44830078125</v>
      </c>
      <c r="G163" s="14" t="n">
        <v>0.51505859375</v>
      </c>
      <c r="H163" s="14" t="n">
        <v>0.574326171875</v>
      </c>
      <c r="I163" s="14" t="n">
        <v>0.565703125</v>
      </c>
      <c r="J163" s="14" t="n">
        <v>0.539638671875</v>
      </c>
      <c r="K163" s="14" t="n">
        <v>0.638662109375</v>
      </c>
      <c r="L163" s="14" t="n">
        <v>0.682060546875</v>
      </c>
      <c r="M163" s="14" t="n">
        <v>0.65544921875</v>
      </c>
      <c r="N163" s="14" t="n">
        <v>0.666103515625</v>
      </c>
      <c r="O163" s="14" t="n">
        <v>0.726572265625</v>
      </c>
      <c r="P163" s="14" t="n">
        <v>0.713134765625</v>
      </c>
      <c r="Q163" s="14" t="n">
        <v>0.615224609375</v>
      </c>
      <c r="R163" s="51" t="n">
        <v>-13.7295446764807</v>
      </c>
      <c r="S163" s="51" t="n">
        <v>-6.13695282934534</v>
      </c>
    </row>
    <row r="164" s="48" customFormat="true" ht="14.25" hidden="false" customHeight="false" outlineLevel="0" collapsed="false">
      <c r="A164" s="48" t="s">
        <v>78</v>
      </c>
      <c r="B164" s="14" t="n">
        <v>220.96517578125</v>
      </c>
      <c r="C164" s="14" t="n">
        <v>213.8744140625</v>
      </c>
      <c r="D164" s="14" t="n">
        <v>222.040576171875</v>
      </c>
      <c r="E164" s="14" t="n">
        <v>239.061591796875</v>
      </c>
      <c r="F164" s="14" t="n">
        <v>258.00982421875</v>
      </c>
      <c r="G164" s="14" t="n">
        <v>255.69181640625</v>
      </c>
      <c r="H164" s="14" t="n">
        <v>274.517685546875</v>
      </c>
      <c r="I164" s="14" t="n">
        <v>307.3049609375</v>
      </c>
      <c r="J164" s="14" t="n">
        <v>319.798427734375</v>
      </c>
      <c r="K164" s="14" t="n">
        <v>300.330068359375</v>
      </c>
      <c r="L164" s="14" t="n">
        <v>323.236748046875</v>
      </c>
      <c r="M164" s="14" t="n">
        <v>344.61248046875</v>
      </c>
      <c r="N164" s="14" t="n">
        <v>350.113369140625</v>
      </c>
      <c r="O164" s="14" t="n">
        <v>336.532236328125</v>
      </c>
      <c r="P164" s="14" t="n">
        <v>358.047119140625</v>
      </c>
      <c r="Q164" s="14" t="n">
        <v>370.588857421875</v>
      </c>
      <c r="R164" s="51" t="n">
        <v>3.50281781664725</v>
      </c>
      <c r="S164" s="51" t="n">
        <v>7.5378514782144</v>
      </c>
    </row>
    <row r="165" customFormat="false" ht="14.25" hidden="false" customHeight="false" outlineLevel="0" collapsed="false"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</row>
    <row r="166" customFormat="false" ht="14.25" hidden="false" customHeight="false" outlineLevel="0" collapsed="false">
      <c r="A166" s="4" t="s">
        <v>306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</row>
    <row r="167" customFormat="false" ht="14.25" hidden="false" customHeight="false" outlineLevel="0" collapsed="false"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</row>
    <row r="168" s="48" customFormat="true" ht="14.25" hidden="false" customHeight="false" outlineLevel="0" collapsed="false">
      <c r="A168" s="53" t="s">
        <v>49</v>
      </c>
      <c r="B168" s="42" t="s">
        <v>3</v>
      </c>
      <c r="C168" s="42" t="s">
        <v>4</v>
      </c>
      <c r="D168" s="42" t="s">
        <v>5</v>
      </c>
      <c r="E168" s="42" t="s">
        <v>6</v>
      </c>
      <c r="F168" s="42" t="s">
        <v>7</v>
      </c>
      <c r="G168" s="42" t="s">
        <v>8</v>
      </c>
      <c r="H168" s="42" t="s">
        <v>9</v>
      </c>
      <c r="I168" s="42" t="s">
        <v>10</v>
      </c>
      <c r="J168" s="42" t="s">
        <v>11</v>
      </c>
      <c r="K168" s="42" t="s">
        <v>12</v>
      </c>
      <c r="L168" s="42" t="s">
        <v>13</v>
      </c>
      <c r="M168" s="42" t="s">
        <v>14</v>
      </c>
      <c r="N168" s="42" t="s">
        <v>15</v>
      </c>
      <c r="O168" s="42" t="s">
        <v>16</v>
      </c>
      <c r="P168" s="42" t="s">
        <v>17</v>
      </c>
      <c r="Q168" s="42" t="s">
        <v>18</v>
      </c>
      <c r="R168" s="43" t="s">
        <v>19</v>
      </c>
      <c r="S168" s="43" t="s">
        <v>20</v>
      </c>
    </row>
    <row r="169" s="48" customFormat="true" ht="14.25" hidden="false" customHeight="false" outlineLevel="0" collapsed="false">
      <c r="A169" s="48" t="s">
        <v>50</v>
      </c>
      <c r="B169" s="14"/>
      <c r="C169" s="14"/>
      <c r="D169" s="14"/>
      <c r="E169" s="14"/>
      <c r="F169" s="14" t="n">
        <v>0.02734375</v>
      </c>
      <c r="G169" s="14" t="n">
        <v>0.029296875</v>
      </c>
      <c r="H169" s="14" t="n">
        <v>0.0673828125</v>
      </c>
      <c r="I169" s="14" t="n">
        <v>1.818359375</v>
      </c>
      <c r="J169" s="14" t="n">
        <v>3.845703125</v>
      </c>
      <c r="K169" s="14" t="n">
        <v>7.3984375</v>
      </c>
      <c r="L169" s="14" t="n">
        <v>12.95703125</v>
      </c>
      <c r="M169" s="14" t="n">
        <v>20.0546875</v>
      </c>
      <c r="N169" s="14" t="n">
        <v>26.4736328125</v>
      </c>
      <c r="O169" s="14" t="n">
        <v>28.3662109375</v>
      </c>
      <c r="P169" s="14" t="n">
        <v>32.2119140625</v>
      </c>
      <c r="Q169" s="14" t="n">
        <v>39.4130859375</v>
      </c>
      <c r="R169" s="14" t="n">
        <v>22.3556161891769</v>
      </c>
      <c r="S169" s="14" t="n">
        <v>96.5280483054149</v>
      </c>
    </row>
    <row r="170" s="48" customFormat="true" ht="14.25" hidden="false" customHeight="false" outlineLevel="0" collapsed="false">
      <c r="A170" s="48" t="s">
        <v>52</v>
      </c>
      <c r="B170" s="14"/>
      <c r="C170" s="14"/>
      <c r="D170" s="14"/>
      <c r="E170" s="14"/>
      <c r="F170" s="14"/>
      <c r="G170" s="14"/>
      <c r="H170" s="14"/>
      <c r="I170" s="14"/>
      <c r="J170" s="14" t="n">
        <v>0</v>
      </c>
      <c r="K170" s="14" t="n">
        <v>4.6669921875</v>
      </c>
      <c r="L170" s="14" t="n">
        <v>7.4970703125</v>
      </c>
      <c r="M170" s="14" t="n">
        <v>12.654296875</v>
      </c>
      <c r="N170" s="14" t="n">
        <v>16.939453125</v>
      </c>
      <c r="O170" s="14" t="n">
        <v>18.8271484375</v>
      </c>
      <c r="P170" s="14" t="n">
        <v>30.73828125</v>
      </c>
      <c r="Q170" s="14" t="n">
        <v>33.720703125</v>
      </c>
      <c r="R170" s="14" t="n">
        <v>9.70263057567671</v>
      </c>
      <c r="S170" s="14" t="n">
        <v>166.476308072233</v>
      </c>
    </row>
    <row r="171" s="48" customFormat="true" ht="14.25" hidden="false" customHeight="false" outlineLevel="0" collapsed="false">
      <c r="A171" s="48" t="s">
        <v>51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 t="n">
        <v>0.9150390625</v>
      </c>
      <c r="M171" s="14" t="n">
        <v>2.046875</v>
      </c>
      <c r="N171" s="14" t="n">
        <v>3.8046875</v>
      </c>
      <c r="O171" s="14" t="n">
        <v>6.8583984375</v>
      </c>
      <c r="P171" s="14" t="n">
        <v>5.5517578125</v>
      </c>
      <c r="Q171" s="14" t="n">
        <v>8.8466796875</v>
      </c>
      <c r="R171" s="14" t="n">
        <v>59.349164467898</v>
      </c>
      <c r="S171" s="14" t="n">
        <v>332.204198473282</v>
      </c>
    </row>
    <row r="172" s="48" customFormat="true" ht="14.25" hidden="false" customHeight="false" outlineLevel="0" collapsed="false">
      <c r="A172" s="48" t="s">
        <v>154</v>
      </c>
      <c r="B172" s="14"/>
      <c r="C172" s="14"/>
      <c r="D172" s="14"/>
      <c r="E172" s="14"/>
      <c r="F172" s="14"/>
      <c r="G172" s="14"/>
      <c r="H172" s="14"/>
      <c r="I172" s="14"/>
      <c r="J172" s="14" t="n">
        <v>0.00103515625</v>
      </c>
      <c r="K172" s="14" t="n">
        <v>0.001181640625</v>
      </c>
      <c r="L172" s="14" t="n">
        <v>0.001826171875</v>
      </c>
      <c r="M172" s="14" t="n">
        <v>0.0021484375</v>
      </c>
      <c r="N172" s="14" t="n">
        <v>0.005869140625</v>
      </c>
      <c r="O172" s="14" t="n">
        <v>0.0081640625</v>
      </c>
      <c r="P172" s="14" t="n">
        <v>0.012646484375</v>
      </c>
      <c r="Q172" s="14" t="n">
        <v>0.013671875</v>
      </c>
      <c r="R172" s="14" t="n">
        <v>8.10810810810811</v>
      </c>
      <c r="S172" s="14" t="n">
        <v>536.363636363636</v>
      </c>
    </row>
    <row r="173" s="48" customFormat="true" ht="14.25" hidden="false" customHeight="false" outlineLevel="0" collapsed="false">
      <c r="A173" s="48" t="s">
        <v>163</v>
      </c>
      <c r="B173" s="14"/>
      <c r="C173" s="14"/>
      <c r="D173" s="14"/>
      <c r="E173" s="14"/>
      <c r="F173" s="14" t="n">
        <v>0.03515625</v>
      </c>
      <c r="G173" s="14" t="n">
        <v>0.1513671875</v>
      </c>
      <c r="H173" s="14" t="n">
        <v>0.1875</v>
      </c>
      <c r="I173" s="14" t="n">
        <v>0.154296875</v>
      </c>
      <c r="J173" s="14" t="n">
        <v>0.2666015625</v>
      </c>
      <c r="K173" s="14"/>
      <c r="L173" s="14"/>
      <c r="M173" s="14"/>
      <c r="N173" s="14"/>
      <c r="O173" s="14"/>
      <c r="P173" s="14"/>
      <c r="Q173" s="14"/>
      <c r="R173" s="14"/>
      <c r="S173" s="14"/>
    </row>
    <row r="174" s="56" customFormat="true" ht="14.25" hidden="false" customHeight="false" outlineLevel="0" collapsed="false">
      <c r="A174" s="56" t="s">
        <v>78</v>
      </c>
      <c r="B174" s="14" t="n">
        <v>0</v>
      </c>
      <c r="C174" s="14" t="n">
        <v>0</v>
      </c>
      <c r="D174" s="14" t="n">
        <v>0</v>
      </c>
      <c r="E174" s="14" t="n">
        <v>0</v>
      </c>
      <c r="F174" s="14" t="n">
        <v>0.0625</v>
      </c>
      <c r="G174" s="14" t="n">
        <v>0.1806640625</v>
      </c>
      <c r="H174" s="14" t="n">
        <v>0.2548828125</v>
      </c>
      <c r="I174" s="14" t="n">
        <v>1.972998046875</v>
      </c>
      <c r="J174" s="14" t="n">
        <v>4.11333984375</v>
      </c>
      <c r="K174" s="14" t="n">
        <v>12.066611328125</v>
      </c>
      <c r="L174" s="14" t="n">
        <v>21.370966796875</v>
      </c>
      <c r="M174" s="14" t="n">
        <v>34.7580078125</v>
      </c>
      <c r="N174" s="14" t="n">
        <v>47.223642578125</v>
      </c>
      <c r="O174" s="14" t="n">
        <v>54.059921875</v>
      </c>
      <c r="P174" s="14" t="n">
        <v>68.514599609375</v>
      </c>
      <c r="Q174" s="14" t="n">
        <v>81.994140625</v>
      </c>
      <c r="R174" s="14" t="n">
        <v>19.6739688949165</v>
      </c>
      <c r="S174" s="14" t="n">
        <v>135.900000561921</v>
      </c>
    </row>
    <row r="175" s="48" customFormat="true" ht="14.25" hidden="false" customHeight="false" outlineLevel="0" collapsed="false"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51"/>
      <c r="S175" s="51"/>
    </row>
    <row r="176" s="48" customFormat="true" ht="14.25" hidden="false" customHeight="false" outlineLevel="0" collapsed="false">
      <c r="A176" s="54" t="s">
        <v>307</v>
      </c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51"/>
      <c r="S176" s="51"/>
    </row>
    <row r="177" s="48" customFormat="true" ht="14.25" hidden="false" customHeight="false" outlineLevel="0" collapsed="false"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51"/>
      <c r="S177" s="51"/>
    </row>
    <row r="178" s="48" customFormat="true" ht="14.25" hidden="false" customHeight="false" outlineLevel="0" collapsed="false">
      <c r="A178" s="53" t="s">
        <v>49</v>
      </c>
      <c r="B178" s="43" t="s">
        <v>3</v>
      </c>
      <c r="C178" s="43" t="s">
        <v>4</v>
      </c>
      <c r="D178" s="43" t="s">
        <v>5</v>
      </c>
      <c r="E178" s="43" t="s">
        <v>6</v>
      </c>
      <c r="F178" s="43" t="s">
        <v>7</v>
      </c>
      <c r="G178" s="43" t="s">
        <v>8</v>
      </c>
      <c r="H178" s="43" t="s">
        <v>9</v>
      </c>
      <c r="I178" s="43" t="s">
        <v>10</v>
      </c>
      <c r="J178" s="43" t="s">
        <v>11</v>
      </c>
      <c r="K178" s="43" t="s">
        <v>12</v>
      </c>
      <c r="L178" s="43" t="s">
        <v>13</v>
      </c>
      <c r="M178" s="43" t="s">
        <v>14</v>
      </c>
      <c r="N178" s="43" t="s">
        <v>15</v>
      </c>
      <c r="O178" s="43" t="s">
        <v>16</v>
      </c>
      <c r="P178" s="43" t="s">
        <v>17</v>
      </c>
      <c r="Q178" s="43" t="s">
        <v>18</v>
      </c>
      <c r="R178" s="55" t="s">
        <v>19</v>
      </c>
      <c r="S178" s="55" t="s">
        <v>20</v>
      </c>
    </row>
    <row r="179" s="48" customFormat="true" ht="14.25" hidden="false" customHeight="false" outlineLevel="0" collapsed="false">
      <c r="A179" s="48" t="s">
        <v>50</v>
      </c>
      <c r="B179" s="14" t="n">
        <v>25.3083451849174</v>
      </c>
      <c r="C179" s="14" t="n">
        <v>23.663975126819</v>
      </c>
      <c r="D179" s="14" t="n">
        <v>23.1640345889772</v>
      </c>
      <c r="E179" s="14" t="n">
        <v>24.4534091885091</v>
      </c>
      <c r="F179" s="14" t="n">
        <v>26.2847155529499</v>
      </c>
      <c r="G179" s="14" t="n">
        <v>25.8265230332455</v>
      </c>
      <c r="H179" s="14" t="n">
        <v>27.709286398732</v>
      </c>
      <c r="I179" s="14" t="n">
        <v>32.0569618343642</v>
      </c>
      <c r="J179" s="14" t="n">
        <v>33.6503896627196</v>
      </c>
      <c r="K179" s="14" t="n">
        <v>34.2601921803414</v>
      </c>
      <c r="L179" s="14" t="n">
        <v>37.8907490061905</v>
      </c>
      <c r="M179" s="14" t="n">
        <v>42.2149250677715</v>
      </c>
      <c r="N179" s="14" t="n">
        <v>45.8314235761409</v>
      </c>
      <c r="O179" s="14" t="n">
        <v>44.506824192749</v>
      </c>
      <c r="P179" s="14" t="n">
        <v>46.7742380908732</v>
      </c>
      <c r="Q179" s="14" t="n">
        <v>50.834426253385</v>
      </c>
      <c r="R179" s="51" t="n">
        <v>8.68039401224136</v>
      </c>
      <c r="S179" s="51" t="n">
        <v>20.4181368835211</v>
      </c>
    </row>
    <row r="180" s="48" customFormat="true" ht="14.25" hidden="false" customHeight="false" outlineLevel="0" collapsed="false">
      <c r="A180" s="48" t="s">
        <v>52</v>
      </c>
      <c r="B180" s="14" t="n">
        <v>18.8470794256705</v>
      </c>
      <c r="C180" s="14" t="n">
        <v>17.4930444423577</v>
      </c>
      <c r="D180" s="14" t="n">
        <v>17.9752628182944</v>
      </c>
      <c r="E180" s="14" t="n">
        <v>19.7844075374701</v>
      </c>
      <c r="F180" s="14" t="n">
        <v>20.8918008432653</v>
      </c>
      <c r="G180" s="14" t="n">
        <v>20.452164458036</v>
      </c>
      <c r="H180" s="14" t="n">
        <v>21.4034810243945</v>
      </c>
      <c r="I180" s="14" t="n">
        <v>24.0363387434537</v>
      </c>
      <c r="J180" s="14" t="n">
        <v>25.3700616823237</v>
      </c>
      <c r="K180" s="14" t="n">
        <v>27.1451260357559</v>
      </c>
      <c r="L180" s="14" t="n">
        <v>29.9622983158826</v>
      </c>
      <c r="M180" s="14" t="n">
        <v>34.7483095704809</v>
      </c>
      <c r="N180" s="14" t="n">
        <v>36.7452028826156</v>
      </c>
      <c r="O180" s="14" t="n">
        <v>35.464132546322</v>
      </c>
      <c r="P180" s="14" t="n">
        <v>40.8324369382703</v>
      </c>
      <c r="Q180" s="14" t="n">
        <v>41.3361842887065</v>
      </c>
      <c r="R180" s="51" t="n">
        <v>1.23369406336837</v>
      </c>
      <c r="S180" s="51" t="n">
        <v>18.9588351193407</v>
      </c>
    </row>
    <row r="181" s="48" customFormat="true" ht="14.25" hidden="false" customHeight="false" outlineLevel="0" collapsed="false">
      <c r="A181" s="48" t="s">
        <v>51</v>
      </c>
      <c r="B181" s="14" t="n">
        <v>22.1576803607809</v>
      </c>
      <c r="C181" s="14" t="n">
        <v>20.884399366042</v>
      </c>
      <c r="D181" s="14" t="n">
        <v>21.3022431103701</v>
      </c>
      <c r="E181" s="14" t="n">
        <v>23.1312568780147</v>
      </c>
      <c r="F181" s="14" t="n">
        <v>25.2067550302388</v>
      </c>
      <c r="G181" s="14" t="n">
        <v>24.3731101594583</v>
      </c>
      <c r="H181" s="14" t="n">
        <v>25.2225914393946</v>
      </c>
      <c r="I181" s="14" t="n">
        <v>27.8662838426269</v>
      </c>
      <c r="J181" s="14" t="n">
        <v>24.8859509473186</v>
      </c>
      <c r="K181" s="14" t="n">
        <v>24.2107408160188</v>
      </c>
      <c r="L181" s="14" t="n">
        <v>24.9776173008836</v>
      </c>
      <c r="M181" s="14" t="n">
        <v>26.8504383414445</v>
      </c>
      <c r="N181" s="14" t="n">
        <v>27.0038599033445</v>
      </c>
      <c r="O181" s="14" t="n">
        <v>26.3295013557545</v>
      </c>
      <c r="P181" s="14" t="n">
        <v>26.5948539411013</v>
      </c>
      <c r="Q181" s="14" t="n">
        <v>28.8885247438434</v>
      </c>
      <c r="R181" s="51" t="n">
        <v>8.62449106816583</v>
      </c>
      <c r="S181" s="51" t="n">
        <v>7.59051445075658</v>
      </c>
    </row>
    <row r="182" s="48" customFormat="true" ht="14.25" hidden="false" customHeight="false" outlineLevel="0" collapsed="false">
      <c r="A182" s="48" t="s">
        <v>163</v>
      </c>
      <c r="B182" s="14" t="n">
        <v>169.068725417728</v>
      </c>
      <c r="C182" s="14" t="n">
        <v>141.152991915795</v>
      </c>
      <c r="D182" s="14" t="n">
        <v>148.959265565413</v>
      </c>
      <c r="E182" s="14" t="n">
        <v>165.417989417989</v>
      </c>
      <c r="F182" s="14" t="n">
        <v>167.493517210822</v>
      </c>
      <c r="G182" s="14" t="n">
        <v>151.347991073957</v>
      </c>
      <c r="H182" s="14" t="n">
        <v>152.263846677923</v>
      </c>
      <c r="I182" s="14" t="n">
        <v>175.719199901383</v>
      </c>
      <c r="J182" s="14" t="n">
        <v>175.966513943097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51"/>
      <c r="S182" s="51"/>
    </row>
    <row r="183" s="48" customFormat="true" ht="14.25" hidden="false" customHeight="false" outlineLevel="0" collapsed="false">
      <c r="A183" s="48" t="s">
        <v>54</v>
      </c>
      <c r="B183" s="14" t="n">
        <v>2.73190916594357</v>
      </c>
      <c r="C183" s="14" t="n">
        <v>3.37819639673917</v>
      </c>
      <c r="D183" s="14" t="n">
        <v>3.87670417422867</v>
      </c>
      <c r="E183" s="14" t="n">
        <v>3.54757966653339</v>
      </c>
      <c r="F183" s="14" t="n">
        <v>3.6230988313274</v>
      </c>
      <c r="G183" s="14" t="n">
        <v>4.0838609561835</v>
      </c>
      <c r="H183" s="14" t="n">
        <v>4.469372741667</v>
      </c>
      <c r="I183" s="14" t="n">
        <v>4.34651987767584</v>
      </c>
      <c r="J183" s="14" t="n">
        <v>4.3528371237301</v>
      </c>
      <c r="K183" s="14" t="n">
        <v>4.91444628010369</v>
      </c>
      <c r="L183" s="14" t="n">
        <v>5.17086687449944</v>
      </c>
      <c r="M183" s="14" t="n">
        <v>4.89337638812317</v>
      </c>
      <c r="N183" s="14" t="n">
        <v>4.96888906320476</v>
      </c>
      <c r="O183" s="14" t="n">
        <v>5.37037298889645</v>
      </c>
      <c r="P183" s="14" t="n">
        <v>5.25637460440483</v>
      </c>
      <c r="Q183" s="14" t="n">
        <v>4.57228184787681</v>
      </c>
      <c r="R183" s="51" t="n">
        <v>-13.0145358353028</v>
      </c>
      <c r="S183" s="51" t="n">
        <v>-6.56181979023125</v>
      </c>
    </row>
    <row r="184" s="48" customFormat="true" ht="14.25" hidden="false" customHeight="false" outlineLevel="0" collapsed="false">
      <c r="A184" s="48" t="s">
        <v>78</v>
      </c>
      <c r="B184" s="14" t="n">
        <v>25.1061410852655</v>
      </c>
      <c r="C184" s="14" t="n">
        <v>22.9230548475817</v>
      </c>
      <c r="D184" s="14" t="n">
        <v>23.0565243174877</v>
      </c>
      <c r="E184" s="14" t="n">
        <v>24.7766458613248</v>
      </c>
      <c r="F184" s="14" t="n">
        <v>26.3183742254471</v>
      </c>
      <c r="G184" s="14" t="n">
        <v>25.3642146782961</v>
      </c>
      <c r="H184" s="14" t="n">
        <v>26.3778055746337</v>
      </c>
      <c r="I184" s="14" t="n">
        <v>29.5732629290687</v>
      </c>
      <c r="J184" s="14" t="n">
        <v>28.9935167748996</v>
      </c>
      <c r="K184" s="14" t="n">
        <v>27.7261747040854</v>
      </c>
      <c r="L184" s="14" t="n">
        <v>29.9493417680834</v>
      </c>
      <c r="M184" s="14" t="n">
        <v>33.4709599035665</v>
      </c>
      <c r="N184" s="14" t="n">
        <v>35.1116738128503</v>
      </c>
      <c r="O184" s="14" t="n">
        <v>34.095100254028</v>
      </c>
      <c r="P184" s="14" t="n">
        <v>36.4476245963699</v>
      </c>
      <c r="Q184" s="14" t="n">
        <v>38.7782633384989</v>
      </c>
      <c r="R184" s="51" t="n">
        <v>6.39448734434411</v>
      </c>
      <c r="S184" s="51" t="n">
        <v>15.8564422718181</v>
      </c>
    </row>
    <row r="185" customFormat="false" ht="14.25" hidden="false" customHeight="false" outlineLevel="0" collapsed="false">
      <c r="R185" s="51"/>
      <c r="S185" s="51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4:33:06Z</dcterms:created>
  <dc:creator>marius.palevic</dc:creator>
  <dc:description/>
  <dc:language>en-US</dc:language>
  <cp:lastModifiedBy>Viktorija Goferienė</cp:lastModifiedBy>
  <dcterms:modified xsi:type="dcterms:W3CDTF">2025-02-18T13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