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IIIQ" sheetId="1" state="visible" r:id="rId2"/>
  </sheets>
  <definedNames>
    <definedName function="false" hidden="false" localSheetId="0" name="_Hlk516668273" vbProcedure="false">'2024 IIIQ'!$A$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1" uniqueCount="143">
  <si>
    <t xml:space="preserve">BENDROJI PAŠTO RINKOS APŽVALGA</t>
  </si>
  <si>
    <t xml:space="preserve">1 lentelė. Pašto paslaugos teikėjų skaičius, vnt., ir jo pokyčiai, vnt., 2022 m. III ketv. – 2024 m. III ketv.</t>
  </si>
  <si>
    <t xml:space="preserve">Paslaugos teikėja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Pokytis per ketvirtį</t>
  </si>
  <si>
    <t xml:space="preserve">Pokytis per metus</t>
  </si>
  <si>
    <t xml:space="preserve">Faktiškai pašto paslaugą teikusių teikėjų skaičius</t>
  </si>
  <si>
    <t xml:space="preserve">2 lentelė. Pašto siuntų skaičius, mln. vnt., ir jo pokyčiai, proc., 2022 m. III ketv. – 2024 m. III ketv.</t>
  </si>
  <si>
    <t xml:space="preserve">Pašto paslauga</t>
  </si>
  <si>
    <t xml:space="preserve">UPP</t>
  </si>
  <si>
    <t xml:space="preserve">Ne UPP</t>
  </si>
  <si>
    <t xml:space="preserve">Iš viso:</t>
  </si>
  <si>
    <t xml:space="preserve">3 lentelė. Pašto siuntų skaičius, mln. vnt., ir jo pokyčiai, proc., 2022 m. III ketv. – 2024 m. III ketv.</t>
  </si>
  <si>
    <t xml:space="preserve">Pašto  paslauga</t>
  </si>
  <si>
    <t xml:space="preserve">Korespondencijos siuntos</t>
  </si>
  <si>
    <t xml:space="preserve">Vidaus siunčiamosios</t>
  </si>
  <si>
    <t xml:space="preserve">Tarptautinės siunčiamosios</t>
  </si>
  <si>
    <t xml:space="preserve">   - iš jų į ES šalis</t>
  </si>
  <si>
    <t xml:space="preserve">Tarptautinės gaunamosios</t>
  </si>
  <si>
    <t xml:space="preserve">   - iš jų iš ES šalių</t>
  </si>
  <si>
    <t xml:space="preserve">Pašto siuntiniai</t>
  </si>
  <si>
    <t xml:space="preserve">Vidaus siunčiamieji</t>
  </si>
  <si>
    <t xml:space="preserve">Tarptautiniai siunčiamieji</t>
  </si>
  <si>
    <t xml:space="preserve">Tarptautiniai gaunamieji</t>
  </si>
  <si>
    <t xml:space="preserve">Visos siuntos</t>
  </si>
  <si>
    <t xml:space="preserve">4 lentelė. Pašto paslaugos teikėjų užimama rinkos dalis pagal pašto siuntų skaičių, proc., ir rinkos dalių pokyčiai, proc. punktais, 2022 m. III ketv. – 2024 m. III ketv.</t>
  </si>
  <si>
    <t xml:space="preserve">AB Lietuvos paštas</t>
  </si>
  <si>
    <t xml:space="preserve">UAB „DPD Lietuva“</t>
  </si>
  <si>
    <t xml:space="preserve">UAB „Omniva LT“</t>
  </si>
  <si>
    <t xml:space="preserve">UAB „Venipak Lietuva“</t>
  </si>
  <si>
    <t xml:space="preserve">UAB „Pašto paslaugos“</t>
  </si>
  <si>
    <t xml:space="preserve">UAB „Itella logistics“</t>
  </si>
  <si>
    <t xml:space="preserve">UAB „Apskonta“</t>
  </si>
  <si>
    <t xml:space="preserve">UAB „DHL Lietuva“</t>
  </si>
  <si>
    <t xml:space="preserve">UAB „FedEx Express Lithuania“ </t>
  </si>
  <si>
    <t xml:space="preserve">-</t>
  </si>
  <si>
    <t xml:space="preserve">UAB „Skubios siuntos“</t>
  </si>
  <si>
    <t xml:space="preserve">UAB „Šiaulių naujienos“</t>
  </si>
  <si>
    <t xml:space="preserve">Kiti teikėjai</t>
  </si>
  <si>
    <t xml:space="preserve">4.1 lentelė. Pašto paslaugos teikėjų užimama rinkos dalis pagal korespondencijos siuntų skaičių, proc., ir rinkos dalių pokyčiai, proc. punktais, 2022 m. III ketv. – 2024 m. III ketv.</t>
  </si>
  <si>
    <t xml:space="preserve">UAB „GAJANA“</t>
  </si>
  <si>
    <t xml:space="preserve">* UAB „Venipak Lietuva“ nuo 2023 m. I ketvirčio pakeitė korespondencijos skaičiavimo metodiką</t>
  </si>
  <si>
    <t xml:space="preserve">4.2 lentelė. Pašto paslaugos teikėjų užimama rinkos dalis pagal pašto siuntinių skaičių, proc., ir rinkos dalių pokyčiai, proc. punktais, 2022 m. III ketv. – 2024 m. III ketv.</t>
  </si>
  <si>
    <t xml:space="preserve">* nuo 2023 m. rugsėjo 1 d.  UAB „TNT“ pakeitė pavadinimą į UAB „FedEx Express Lithuania“. „Federal Express Corporation“ filialas verslas buvo perleistas UAB „TNT“.</t>
  </si>
  <si>
    <t xml:space="preserve">5 lentelė. Pajamos, gautos už suteiktas pašto paslaugas, mln. Eur, ir jų pokyčiai, proc., 2022 m. III ketv. – 2024 m. III ketv.</t>
  </si>
  <si>
    <t xml:space="preserve">Pajamos, gautos už pašto siuntas, gautas iš kitų pašto paslaugos teikėjų, skirtas pristatyti gavėjams</t>
  </si>
  <si>
    <t xml:space="preserve">6 lentelė. Pajamos, gautos už suteiktas pašto paslaugas, mln. Eur, ir jų pokyčiai, proc., 2022 m. III ketv. – 2024 m. III ketv.</t>
  </si>
  <si>
    <t xml:space="preserve">Kitos pašto paslaugos</t>
  </si>
  <si>
    <t xml:space="preserve">Visos pajamos</t>
  </si>
  <si>
    <t xml:space="preserve">7 lentelė. Pašto paslaugos teikėjų užimama rinkos dalis pagal gautas pajamas už pašto siuntų pristatymą, proc., ir rinkos dalių pokyčiai, proc. punktais, 2022 m. III ketv. – 2024 m. III ketv.</t>
  </si>
  <si>
    <t xml:space="preserve">UAB „Nėgė“</t>
  </si>
  <si>
    <t xml:space="preserve">UAB „Zipas“</t>
  </si>
  <si>
    <t xml:space="preserve">„Federal Express Corporation“ filialas</t>
  </si>
  <si>
    <t xml:space="preserve">7.1 lentelė. Pašto paslaugos teikėjų užimama rinkos dalis pagal pajamas, gautas už korespondencijos siuntų pristatymą, proc., ir rinkos dalių pokyčiai, proc. punktais, 2022 m. III ketv. – 2024 m. III ketv.</t>
  </si>
  <si>
    <t xml:space="preserve">UAB „Samus“</t>
  </si>
  <si>
    <t xml:space="preserve">* nuo 2023m. rugsėjo 1 d. UAB „TNT“ pakeitė pavadinimą į UAB „FedEx Express Lithuania“. „Federal Express Corporation“ filialas verslas buvo perleistas UAB „TNT“.</t>
  </si>
  <si>
    <t xml:space="preserve">** UAB „Venipak Lietuva“ nuo 2023 m. I ketvirčio pakeitė korespondencijos skaičiavimo metodiką</t>
  </si>
  <si>
    <t xml:space="preserve">7.2 lentelė. Pašto paslaugos teikėjų užimama rinkos dalis pagal pajamas, gautas už pašto siuntinių pristatymą, proc., ir rinkos dalių pokyčiai, proc. punktais, 2022 m. III ketv. – 2024 m. III ketv.</t>
  </si>
  <si>
    <t xml:space="preserve">* nuo 2023m. rugsėjo 1 d.  UAB „TNT“ pakeitė pavadinimą į UAB „FedEx Express Lithuania“. „Federal Express Corporation“ filialas verslas buvo perleistas UAB „TNT“.</t>
  </si>
  <si>
    <t xml:space="preserve">7.3 lentelė. Pašto paslaugos teikėjų užimama rinkos dalis pagal pajamas, gautas už tarptautinių siunčiamųjų pašto siuntų pristatymą, proc., ir rinkos dalių pokyčiai, proc. punktais, 2022 m. III ketv. – 2024 m. III ketv.</t>
  </si>
  <si>
    <t xml:space="preserve">UAB „Recaras"</t>
  </si>
  <si>
    <t xml:space="preserve">UNIVERSALIOJI PAŠTO PASLAUGA (UPP)</t>
  </si>
  <si>
    <t xml:space="preserve">8 lentelė. Pašto siuntų skaičius, mln. vnt., ir jo pokyčiai, proc., 2022 m. III ketv. – 2024 m. III ketv.</t>
  </si>
  <si>
    <t xml:space="preserve">Korespondencijos siuntos iki 2 kg</t>
  </si>
  <si>
    <t xml:space="preserve">Pašto siuntiniai iki 10 kg</t>
  </si>
  <si>
    <t xml:space="preserve">Tarptautiniai gaunamieji </t>
  </si>
  <si>
    <t xml:space="preserve">Tarptautiniai gaunamieji pašto siuntiniai nuo 10 iki 20 kg</t>
  </si>
  <si>
    <t xml:space="preserve">9 lentelė. Pajamos, gautos už universaliosios pašto paslaugos teikimą, mln. Eur, ir jų pokyčiai, proc., 2022 m. III ketv. – 2024 m. III ketv.</t>
  </si>
  <si>
    <t xml:space="preserve">NEUNIVERSALIOJI PAŠTO PASLAUGA (ne UPP)</t>
  </si>
  <si>
    <t xml:space="preserve">10 lentelė. Ne UPP pašto siuntų skaičius, mln. vnt., ir jo pokyčiai, proc., 2022 m. III ketv. – 2024 m. III ketv.</t>
  </si>
  <si>
    <t xml:space="preserve">Korespondencijos siuntos </t>
  </si>
  <si>
    <t xml:space="preserve">iš jų greitojo pašto</t>
  </si>
  <si>
    <t xml:space="preserve">    tarptautinės siunčiamosios</t>
  </si>
  <si>
    <t xml:space="preserve">    tarptautinės gaunamosios </t>
  </si>
  <si>
    <t xml:space="preserve">Pašto siuntiniai </t>
  </si>
  <si>
    <t xml:space="preserve">    tarptautiniai siunčiamieji</t>
  </si>
  <si>
    <t xml:space="preserve">    tarptautiniai gaunamieji </t>
  </si>
  <si>
    <t xml:space="preserve"> iki 31,5 kg</t>
  </si>
  <si>
    <t xml:space="preserve">nuo 31,5 iki 50 kg</t>
  </si>
  <si>
    <t xml:space="preserve"> iš jų greitojo pašto</t>
  </si>
  <si>
    <t xml:space="preserve">11 lentelė. Ne UPP pašto siuntų skaičius pagal siuntų kryptis, mln. vnt., ir jo pokyčiai, proc., 2022 m. III ketv. – 2024 m. III ketv.</t>
  </si>
  <si>
    <t xml:space="preserve">12 lentelė. Pašto paslaugos teikėjų užimama rinkos dalis pagal ne UPP pašto paslaugos siuntų skaičių, proc., ir rinkos dalių pokyčiai, proc. punktais, 2022 m. III ketv. – 2024 m. III ketv.</t>
  </si>
  <si>
    <t xml:space="preserve">12.1 lentelė. Pašto paslaugos teikėjų užimama rinkos dalis pagal ne UPP pašto paslaugos vidaus siunčiamųjų siuntų skaičių, proc., ir rinkos dalių pokyčiai, proc. punktais, 2022 m. III ketv. – 2024 m. III ketv.</t>
  </si>
  <si>
    <t xml:space="preserve">12.2 lentelė. Pašto paslaugos teikėjų užimama rinkos dalis pagal ne UPP pašto paslaugos tarptautinių gaunamųjų siuntų skaičių, proc., ir rinkos dalių pokyčiai, proc. punktais, 2022 m. III ketv. – 2024 m. III ketv.</t>
  </si>
  <si>
    <t xml:space="preserve">12.3 lentelė. Pašto paslaugos teikėjų užimama rinkos dalis pagal ne UPP pašto paslaugos tarptautinių siunčiamųjų siuntų skaičių, proc., ir rinkos dalių pokyčiai proc. punktais, 2022 m. III ketv. – 2024 m. III ketv.</t>
  </si>
  <si>
    <t xml:space="preserve">12.4 lentelė. Pašto paslaugos teikėjų užimama rinkos dalis pagal ne UPP korespondencijos siuntų skaičių, proc., ir rinkos dalių pokyčiai proc. punktais 2022 m. III ketv. – 2024 m. III ketv.</t>
  </si>
  <si>
    <t xml:space="preserve">UAB „Utenos diena“</t>
  </si>
  <si>
    <t xml:space="preserve">UAB „Litera“</t>
  </si>
  <si>
    <t xml:space="preserve">12.5 lentelė. Pašto paslaugos teikėjų užimama rinkos dalis pagal ne UPP pašto siuntinių skaičių, proc., ir rinkos dalių pokyčiai proc. punktais 2022 m. III ketv. – 2024 m. III ketv.</t>
  </si>
  <si>
    <t xml:space="preserve">12.6 lentelė. Pašto paslaugos teikėjų užimama rinkos dalis pagal ne UPP pašto paslaugos vidaus 
siunčiamųjų pašto siuntinių skaičių, proc., ir rinkos dalių pokyčiai, proc. punktais, 2022 m. III ketv. – 2024 m. III ketv.</t>
  </si>
  <si>
    <t xml:space="preserve">12.7 lentelė. Pašto paslaugos teikėjų užimama rinkos dalis pagal ne UPP pašto paslaugos tarptautinių gaunamųjų pašto siuntinių skaičių, proc., ir rinkos dalių pokyčiai, proc. punktais, 2022 m. III ketv. – 2024 m. III ketv.</t>
  </si>
  <si>
    <t xml:space="preserve">12.8 lentelė. Pašto paslaugos teikėjų užimama rinkos dalis pagal ne UPP pašto paslaugos tarptautinių siunčiamųjų pašto siuntinių skaičių, proc., ir rinkos dalių pokyčiai, proc. punktais, 2022 m. III ketv. – 2024 m. III ketv.</t>
  </si>
  <si>
    <t xml:space="preserve">13 lentelė. Pajamos, gautos už ne UPP pašto paslaugos teikimą, mln. Eur, ir jų pokyčiai, proc., 2022 m. III ketv. – 2024 m. III ketv.</t>
  </si>
  <si>
    <t xml:space="preserve">    - iš jų greitojo pašto</t>
  </si>
  <si>
    <t xml:space="preserve"> Iki 31,5 kg</t>
  </si>
  <si>
    <t xml:space="preserve">Nuo 31,5 iki 50 kg</t>
  </si>
  <si>
    <t xml:space="preserve">14 lentelė. Pajamos, gautos už ne UPP pašto paslaugos teikimą, mln. Eur, ir jų pokyčiai, proc., 2022 m. III ketv. – 2024 m. III ketv.</t>
  </si>
  <si>
    <t xml:space="preserve">15 lentelė. Pašto paslaugos teikėjų užimama rinkos dalis pagal gautas pajamas už ne UPP pašto paslaugos  teikimą, proc., ir rinkos dalių pokyčiai, proc. punktais, 2022 m. III ketv. – 2024 m. III ketv.</t>
  </si>
  <si>
    <t xml:space="preserve">15.1 lentelė. Pašto paslaugos teikėjų užimama rinkos dalis pagal pajamas už ne UPP pašto paslaugos vidaus siunčiamąsias siuntas, proc., ir rinkos dalių pokyčiai proc. punktais, 2022 m. III ketv. – 2024 m. III ketv.</t>
  </si>
  <si>
    <t xml:space="preserve">15.2 lentelė. Pašto paslaugos teikėjų užimama rinkos dalis pagal pajamas už ne UPP pašto paslaugos tarptautines gaunamąsias siuntas, proc., ir rinkos dalių pokyčiai proc. punktais, 2022 m. III ketv. – 2024 m. III ketv.</t>
  </si>
  <si>
    <t xml:space="preserve">UAB „Toras LT“</t>
  </si>
  <si>
    <t xml:space="preserve">UAB „EU Broker“</t>
  </si>
  <si>
    <t xml:space="preserve">15.3 lentelė. Pašto paslaugos teikėjų užimama rinkos dalis pagal pajamas už ne UPP pašto paslaugos tarptautines siunčiamąsias siuntas, proc., ir rinkos dalių pokyčiai proc. punktais, 2022 m. III ketv. – 2024 m. III ketv.</t>
  </si>
  <si>
    <t xml:space="preserve">15.4 lentelė. Pašto paslaugos teikėjų užimama rinkos dalis pagal pajamas, gautas už ne UPP korespondencijos siuntų pristatymą, proc., ir rinkos dalių pokyčiai, proc. punktais, 2022 m. III ketv. – 2024 m. III ketv.</t>
  </si>
  <si>
    <t xml:space="preserve">** UAB „Venipak Lietuva“ nuo 2023m. I ketvirčio pakeitė korespondencijos skaičiavimo metodiką</t>
  </si>
  <si>
    <t xml:space="preserve">15.5 lentelė. Pašto paslaugos teikėjų užimama rinkos dalis pagal pajamas, gautas už ne UPP pašto siuntinių pristatymą, proc., ir rinkos dalių pokyčiai, proc. punktais, 2022 m. III ketv. – 2024 m. III ketv.</t>
  </si>
  <si>
    <t xml:space="preserve">15.6 lentelė. Pašto paslaugos teikėjų užimama rinkos dalis pagal pajamas už ne UPP pašto paslaugos vidaus siunčiamųjų pašto siuntinius, proc., ir rinkos dalių pokyčiai, proc. punktais, 2022 m. III ketv. – 2024 m. III ketv.</t>
  </si>
  <si>
    <t xml:space="preserve">15.7 lentelė. Pašto paslaugos teikėjų užimama rinkos dalis pagal pajamas už ne UPP pašto paslaugos tarptautinių gaunamųjų pašto siuntinius, proc., ir rinkos dalių pokyčiai, proc. punktais, 2022 m. III ketv. – 2024 m. III ketv.</t>
  </si>
  <si>
    <t xml:space="preserve">15.8 lentelė. Pašto paslaugos teikėjų užimama rinkos dalis pagal pajamas už ne UPP pašto paslaugos  tarptautinių siunčiamųjų pašto siuntinius, proc., ir rinkos dalių pokyčiai, proc. punktais, 2022 m. III ketv. – 2024 m. III ketv.</t>
  </si>
  <si>
    <t xml:space="preserve">PAŠTO SIUNTŲ PRISTATYMAS GAVĖJAMS</t>
  </si>
  <si>
    <t xml:space="preserve">16 lentelė. Korespondencijos siuntų skaičius pagal jų pristatymo būdą (vietą), kai teikta UPP ir ne UPP, mln. vnt., ir jų pokytis, proc., struktūra, proc., ir struktūros pokytis, proc. punktais, 2022 m. III ketv. – 2024 m. III ketv.</t>
  </si>
  <si>
    <t xml:space="preserve">įdėtos į gaunamųjų laiškų dėžutes</t>
  </si>
  <si>
    <t xml:space="preserve">atsiimtos pašto skyriuje</t>
  </si>
  <si>
    <t xml:space="preserve">įteiktos gavėjui jo gyvenamojoje ar buveinės vietoje</t>
  </si>
  <si>
    <t xml:space="preserve">atsiimtos pašto siuntų savitarnos terminaluose</t>
  </si>
  <si>
    <t xml:space="preserve">17 lentelė. Pašto siuntinių skaičius pagal jų pristatymo būdą (vietą), kai teikta UPP ir ne UPP, mln. vnt., ir jų pokytis, proc., struktūra, proc., ir struktūros pokytis, proc. punktais, 2022 m. III ketv. – 2024 m. III ketv.</t>
  </si>
  <si>
    <t xml:space="preserve">atsiimti pašto siuntų savitarnos terminaluose</t>
  </si>
  <si>
    <t xml:space="preserve">įteikti gavėjui jo gyvenamojoje ar buveinės vietoje</t>
  </si>
  <si>
    <t xml:space="preserve">atsiimti pašto skyriuje</t>
  </si>
  <si>
    <t xml:space="preserve">atsiimti pašto siuntų atsiėmimo ir (ar) išsiuntimo taškuose</t>
  </si>
  <si>
    <t xml:space="preserve">17.1 lentelė. Pašto paslaugos teikėjų užimama rinkos dalis pagal pašto siuntų, atsiimtų pašto siuntų savitarnos terminaluose, skaičių, proc., ir rinkos dalių pokyčiai, proc. punktais, 2022 m. III ketv. – 2024 m. III ketv.</t>
  </si>
  <si>
    <t xml:space="preserve">PAŠTO SIUNTOS, GAUTOS IŠ KITŲ PAŠTO PASLAUGOS TEIKĖJŲ</t>
  </si>
  <si>
    <t xml:space="preserve">18 lentelė. Pašto siuntų, gautų iš kitų pašto paslaugų teikėjų, pristatymo gavėjams paslaugų teikėjų skaičius, vnt., ir jo pokyčiai, vnt., 2022 m. III ketv. – 2024 m. III ketv.</t>
  </si>
  <si>
    <t xml:space="preserve">Paslaugų teikėjų skaičius</t>
  </si>
  <si>
    <t xml:space="preserve">19 lentelė. Pašto siuntų, gautų iš kitų pašto paslaugų teikėjų, skirtų pristatyti gavėjams, skaičius, mln. vnt., ir jo pokyčiai, proc., 2022 m. III ketv. – 2024 m. III ketv.</t>
  </si>
  <si>
    <t xml:space="preserve">20 lentelė. Pašto paslaugos teikėjų užimama rinkos dalis pagal siuntas, gautas iš kitų pašto paslaugos teikėjų, skirtas pristatyti gavėjams, proc., ir rinkos dalių pokyčiai, proc. punktais, 2022 m. III ketv. – 2024 m. III ketv.</t>
  </si>
  <si>
    <t xml:space="preserve">UAB „Kautra“</t>
  </si>
  <si>
    <t xml:space="preserve">UAB „NOVA POST Lithuania“</t>
  </si>
  <si>
    <t xml:space="preserve">UAB „Zenesa“</t>
  </si>
  <si>
    <t xml:space="preserve">UAB „Kodas“</t>
  </si>
  <si>
    <t xml:space="preserve">21 lentelė. Pajamos, gautos už pašto siuntas, gautas iš kitų pašto paslaugos teikėjų, skirtas pristatyti gavėjams, mln. Eur, 2022 m. III ketv. – 2024 m. III ketv.</t>
  </si>
  <si>
    <t xml:space="preserve">22 lentelė. Pašto paslaugos teikėjų užimama rinkos dalis pagal pajamas, gautas už pašto siuntas, gautas iš kitų pašto paslaugos teikėjų, skirtas pristatyti gavėjams, proc. punktais, 2022 m. III ketv. – 2024 m. III ketv.</t>
  </si>
  <si>
    <t xml:space="preserve">INVESTICIJOS</t>
  </si>
  <si>
    <t xml:space="preserve">23 lentelė. Pašto paslaugos teikėjų investicijos, mln. Eur, ir jų pokytis, proc., 2022 m. III ketv. – 2024 m. III ketv.</t>
  </si>
  <si>
    <t xml:space="preserve">Investicijos</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0.0"/>
    <numFmt numFmtId="168" formatCode="#,##0.0"/>
    <numFmt numFmtId="169" formatCode="0.00"/>
    <numFmt numFmtId="170" formatCode="0.000"/>
    <numFmt numFmtId="171" formatCode="#,##0.000"/>
    <numFmt numFmtId="172" formatCode="0.00000"/>
    <numFmt numFmtId="173" formatCode="#,##0.0000"/>
    <numFmt numFmtId="174" formatCode="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36C0A"/>
      <name val="Arial"/>
      <family val="2"/>
      <charset val="186"/>
    </font>
    <font>
      <b val="true"/>
      <sz val="10"/>
      <color rgb="FFED7D31"/>
      <name val="Arial"/>
      <family val="2"/>
      <charset val="186"/>
    </font>
    <font>
      <b val="true"/>
      <sz val="8"/>
      <color rgb="FF000000"/>
      <name val="Arial"/>
      <family val="2"/>
      <charset val="186"/>
    </font>
    <font>
      <sz val="8"/>
      <color rgb="FF000000"/>
      <name val="Arial"/>
      <family val="2"/>
      <charset val="186"/>
    </font>
    <font>
      <b val="true"/>
      <sz val="8"/>
      <name val="Arial"/>
      <family val="2"/>
      <charset val="186"/>
    </font>
    <font>
      <sz val="8"/>
      <name val="Arial"/>
      <family val="2"/>
      <charset val="186"/>
    </font>
    <font>
      <sz val="10"/>
      <color rgb="FF000000"/>
      <name val="Arial"/>
      <family val="2"/>
      <charset val="186"/>
    </font>
  </fonts>
  <fills count="7">
    <fill>
      <patternFill patternType="none"/>
    </fill>
    <fill>
      <patternFill patternType="gray125"/>
    </fill>
    <fill>
      <patternFill patternType="solid">
        <fgColor rgb="FFFFC000"/>
        <bgColor rgb="FFFF9900"/>
      </patternFill>
    </fill>
    <fill>
      <patternFill patternType="solid">
        <fgColor rgb="FFD9D9D9"/>
        <bgColor rgb="FFDBDBDB"/>
      </patternFill>
    </fill>
    <fill>
      <patternFill patternType="solid">
        <fgColor rgb="FFFFFFFF"/>
        <bgColor rgb="FFFFFFCC"/>
      </patternFill>
    </fill>
    <fill>
      <patternFill patternType="solid">
        <fgColor rgb="FFDBDBDB"/>
        <bgColor rgb="FFD9D9D9"/>
      </patternFill>
    </fill>
    <fill>
      <patternFill patternType="solid">
        <fgColor rgb="FFD0CECE"/>
        <bgColor rgb="FFD9D9D9"/>
      </patternFill>
    </fill>
  </fills>
  <borders count="11">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8" fontId="8" fillId="3" borderId="0" xfId="0" applyFont="true" applyBorder="false" applyAlignment="true" applyProtection="false">
      <alignment horizontal="center" vertical="center" textRotation="0" wrapText="fals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false" applyAlignment="true" applyProtection="false">
      <alignment horizontal="center" vertical="center" textRotation="0" wrapText="true" indent="0" shrinkToFit="false"/>
      <protection locked="true" hidden="false"/>
    </xf>
    <xf numFmtId="169" fontId="8" fillId="3" borderId="5"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9" fillId="5" borderId="0" xfId="0" applyFont="true" applyBorder="false" applyAlignment="true" applyProtection="false">
      <alignment horizontal="center" vertical="center" textRotation="0" wrapText="true" indent="0" shrinkToFit="false"/>
      <protection locked="true" hidden="false"/>
    </xf>
    <xf numFmtId="169" fontId="9" fillId="5"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center" textRotation="0" wrapText="false" indent="0" shrinkToFit="false"/>
      <protection locked="true" hidden="false"/>
    </xf>
    <xf numFmtId="169" fontId="9"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3"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9" fillId="3" borderId="3"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11" fillId="3" borderId="0" xfId="0" applyFont="true" applyBorder="fals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left"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left" vertical="center" textRotation="0" wrapText="true" indent="0" shrinkToFit="false"/>
      <protection locked="true" hidden="false"/>
    </xf>
    <xf numFmtId="169" fontId="9" fillId="3" borderId="3"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false">
      <alignment horizontal="left" vertical="center" textRotation="0" wrapText="true" indent="0" shrinkToFit="false"/>
      <protection locked="true" hidden="false"/>
    </xf>
    <xf numFmtId="170" fontId="9" fillId="3" borderId="0" xfId="0" applyFont="true" applyBorder="fals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false">
      <alignment horizontal="left" vertical="center" textRotation="0" wrapText="true" indent="0" shrinkToFit="false"/>
      <protection locked="true" hidden="false"/>
    </xf>
    <xf numFmtId="172" fontId="8" fillId="3" borderId="0" xfId="0" applyFont="true" applyBorder="fals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3" fontId="8" fillId="3" borderId="0" xfId="0" applyFont="true" applyBorder="fals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fals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7" fontId="11" fillId="3"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general" vertical="center" textRotation="0" wrapText="true" indent="0" shrinkToFit="false"/>
      <protection locked="true" hidden="false"/>
    </xf>
    <xf numFmtId="167" fontId="9" fillId="5"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9" fillId="3" borderId="3" xfId="0" applyFont="true" applyBorder="true" applyAlignment="true" applyProtection="false">
      <alignment horizontal="general"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7" fontId="9" fillId="4" borderId="0" xfId="0" applyFont="true" applyBorder="fals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4" fillId="0" borderId="0" xfId="21" applyFont="tru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8" fontId="11" fillId="3" borderId="3"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1" fillId="6" borderId="0" xfId="0" applyFont="true" applyBorder="false" applyAlignment="true" applyProtection="false">
      <alignment horizontal="center" vertical="center" textRotation="0" wrapText="false" indent="0" shrinkToFit="false"/>
      <protection locked="true" hidden="false"/>
    </xf>
    <xf numFmtId="167" fontId="11" fillId="3" borderId="6"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9" fontId="10" fillId="6" borderId="4"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9" fontId="9" fillId="3"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9" xfId="22"/>
  </cellStyles>
  <dxfs count="3">
    <dxf>
      <font>
        <name val="Calibri"/>
        <charset val="186"/>
        <family val="2"/>
        <color rgb="FF000000"/>
        <sz val="11"/>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7CE"/>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3"/>
  <sheetViews>
    <sheetView showFormulas="false" showGridLines="true" showRowColHeaders="true" showZeros="true" rightToLeft="false" tabSelected="true" showOutlineSymbols="true" defaultGridColor="true" view="normal" topLeftCell="A623" colorId="64" zoomScale="100" zoomScaleNormal="100" zoomScalePageLayoutView="6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34.44"/>
    <col collapsed="false" customWidth="true" hidden="false" outlineLevel="0" max="3" min="2" style="2" width="9.78"/>
    <col collapsed="false" customWidth="true" hidden="false" outlineLevel="0" max="4" min="4" style="3" width="9.78"/>
    <col collapsed="false" customWidth="true" hidden="false" outlineLevel="0" max="10" min="5" style="2" width="9.78"/>
    <col collapsed="false" customWidth="true" hidden="false" outlineLevel="0" max="11" min="11" style="2" width="11.33"/>
    <col collapsed="false" customWidth="true" hidden="false" outlineLevel="0" max="12" min="12" style="2" width="9.21"/>
    <col collapsed="false" customWidth="false" hidden="false" outlineLevel="0" max="16384" min="13" style="2" width="8.77"/>
  </cols>
  <sheetData>
    <row r="1" customFormat="false" ht="12.75" hidden="false" customHeight="true" outlineLevel="0" collapsed="false">
      <c r="A1" s="4" t="s">
        <v>0</v>
      </c>
      <c r="B1" s="4"/>
      <c r="C1" s="4"/>
      <c r="D1" s="4"/>
      <c r="E1" s="4"/>
      <c r="F1" s="4"/>
      <c r="G1" s="4"/>
      <c r="H1" s="4"/>
      <c r="I1" s="4"/>
      <c r="J1" s="4"/>
      <c r="K1" s="4"/>
      <c r="L1" s="4"/>
    </row>
    <row r="3" customFormat="false" ht="12.75" hidden="false" customHeight="true" outlineLevel="0" collapsed="false">
      <c r="A3" s="5" t="s">
        <v>1</v>
      </c>
      <c r="B3" s="5"/>
      <c r="C3" s="5"/>
      <c r="D3" s="5"/>
      <c r="E3" s="5"/>
      <c r="F3" s="5"/>
      <c r="G3" s="5"/>
      <c r="H3" s="5"/>
      <c r="I3" s="5"/>
      <c r="J3" s="5"/>
      <c r="K3" s="5"/>
      <c r="L3" s="5"/>
    </row>
    <row r="4" customFormat="false" ht="12.75" hidden="false" customHeight="false" outlineLevel="0" collapsed="false">
      <c r="A4" s="6"/>
      <c r="B4" s="7"/>
      <c r="C4" s="7"/>
      <c r="D4" s="7"/>
      <c r="E4" s="7"/>
      <c r="F4" s="7"/>
      <c r="G4" s="7"/>
      <c r="H4" s="7"/>
      <c r="I4" s="7"/>
      <c r="J4" s="7"/>
      <c r="K4" s="7"/>
      <c r="L4" s="7"/>
    </row>
    <row r="5" customFormat="false" ht="21" hidden="false" customHeight="false" outlineLevel="0" collapsed="false">
      <c r="A5" s="8" t="s">
        <v>2</v>
      </c>
      <c r="B5" s="9" t="s">
        <v>3</v>
      </c>
      <c r="C5" s="9" t="s">
        <v>4</v>
      </c>
      <c r="D5" s="9" t="s">
        <v>5</v>
      </c>
      <c r="E5" s="9" t="s">
        <v>6</v>
      </c>
      <c r="F5" s="9" t="s">
        <v>7</v>
      </c>
      <c r="G5" s="9" t="s">
        <v>8</v>
      </c>
      <c r="H5" s="9" t="s">
        <v>9</v>
      </c>
      <c r="I5" s="9" t="s">
        <v>10</v>
      </c>
      <c r="J5" s="10" t="s">
        <v>11</v>
      </c>
      <c r="K5" s="9" t="s">
        <v>12</v>
      </c>
      <c r="L5" s="9" t="s">
        <v>13</v>
      </c>
    </row>
    <row r="6" customFormat="false" ht="24" hidden="false" customHeight="true" outlineLevel="0" collapsed="false">
      <c r="A6" s="11" t="s">
        <v>14</v>
      </c>
      <c r="B6" s="12" t="n">
        <v>47</v>
      </c>
      <c r="C6" s="12" t="n">
        <v>44</v>
      </c>
      <c r="D6" s="12" t="n">
        <v>49</v>
      </c>
      <c r="E6" s="12" t="n">
        <v>48</v>
      </c>
      <c r="F6" s="12" t="n">
        <v>48</v>
      </c>
      <c r="G6" s="12" t="n">
        <v>45</v>
      </c>
      <c r="H6" s="12" t="n">
        <v>45</v>
      </c>
      <c r="I6" s="12" t="n">
        <v>44</v>
      </c>
      <c r="J6" s="13" t="n">
        <v>44</v>
      </c>
      <c r="K6" s="12" t="n">
        <v>0</v>
      </c>
      <c r="L6" s="12" t="n">
        <v>-4</v>
      </c>
    </row>
    <row r="8" customFormat="false" ht="12.75" hidden="false" customHeight="false" outlineLevel="0" collapsed="false">
      <c r="A8" s="5" t="s">
        <v>15</v>
      </c>
      <c r="B8" s="5"/>
      <c r="C8" s="5"/>
      <c r="D8" s="5"/>
      <c r="E8" s="5"/>
      <c r="F8" s="5"/>
      <c r="G8" s="5"/>
      <c r="H8" s="5"/>
      <c r="I8" s="5"/>
      <c r="J8" s="5"/>
      <c r="K8" s="5"/>
      <c r="L8" s="5"/>
    </row>
    <row r="10" customFormat="false" ht="21" hidden="false" customHeight="false" outlineLevel="0" collapsed="false">
      <c r="A10" s="8" t="s">
        <v>16</v>
      </c>
      <c r="B10" s="14" t="s">
        <v>3</v>
      </c>
      <c r="C10" s="14" t="s">
        <v>4</v>
      </c>
      <c r="D10" s="14" t="s">
        <v>5</v>
      </c>
      <c r="E10" s="14" t="s">
        <v>6</v>
      </c>
      <c r="F10" s="14" t="s">
        <v>7</v>
      </c>
      <c r="G10" s="14" t="s">
        <v>8</v>
      </c>
      <c r="H10" s="9" t="s">
        <v>9</v>
      </c>
      <c r="I10" s="9" t="s">
        <v>10</v>
      </c>
      <c r="J10" s="10" t="s">
        <v>11</v>
      </c>
      <c r="K10" s="14" t="s">
        <v>12</v>
      </c>
      <c r="L10" s="14" t="s">
        <v>13</v>
      </c>
    </row>
    <row r="11" customFormat="false" ht="12.75" hidden="false" customHeight="false" outlineLevel="0" collapsed="false">
      <c r="A11" s="11" t="s">
        <v>17</v>
      </c>
      <c r="B11" s="15" t="n">
        <v>1.951243</v>
      </c>
      <c r="C11" s="15" t="n">
        <v>2.642461</v>
      </c>
      <c r="D11" s="15" t="n">
        <v>2.424273</v>
      </c>
      <c r="E11" s="15" t="n">
        <v>2.383708</v>
      </c>
      <c r="F11" s="15" t="n">
        <v>1.579184</v>
      </c>
      <c r="G11" s="15" t="n">
        <v>1.644802</v>
      </c>
      <c r="H11" s="15" t="n">
        <v>1.564844</v>
      </c>
      <c r="I11" s="16" t="n">
        <v>1.425135</v>
      </c>
      <c r="J11" s="17" t="n">
        <v>1.243316</v>
      </c>
      <c r="K11" s="18" t="n">
        <v>-12.7580194157045</v>
      </c>
      <c r="L11" s="19" t="n">
        <v>-21.2684525679085</v>
      </c>
    </row>
    <row r="12" customFormat="false" ht="13.5" hidden="false" customHeight="false" outlineLevel="0" collapsed="false">
      <c r="A12" s="20" t="s">
        <v>18</v>
      </c>
      <c r="B12" s="21" t="n">
        <v>18.155102</v>
      </c>
      <c r="C12" s="21" t="n">
        <v>21.06359</v>
      </c>
      <c r="D12" s="22" t="n">
        <v>19.681365</v>
      </c>
      <c r="E12" s="22" t="n">
        <v>19.012129</v>
      </c>
      <c r="F12" s="22" t="n">
        <v>18.038042</v>
      </c>
      <c r="G12" s="22" t="n">
        <v>21.268331</v>
      </c>
      <c r="H12" s="22" t="n">
        <v>19.66355</v>
      </c>
      <c r="I12" s="22" t="n">
        <v>20.228205</v>
      </c>
      <c r="J12" s="23" t="n">
        <v>19.292755</v>
      </c>
      <c r="K12" s="24" t="n">
        <v>-4.62448348728915</v>
      </c>
      <c r="L12" s="25" t="n">
        <v>6.95592681289909</v>
      </c>
    </row>
    <row r="13" customFormat="false" ht="12.75" hidden="false" customHeight="false" outlineLevel="0" collapsed="false">
      <c r="A13" s="26" t="s">
        <v>19</v>
      </c>
      <c r="B13" s="27" t="n">
        <v>20.106345</v>
      </c>
      <c r="C13" s="27" t="n">
        <v>23.706051</v>
      </c>
      <c r="D13" s="27" t="n">
        <v>22.105638</v>
      </c>
      <c r="E13" s="27" t="n">
        <v>21.395837</v>
      </c>
      <c r="F13" s="27" t="n">
        <v>19.617226</v>
      </c>
      <c r="G13" s="27" t="n">
        <v>22.913133</v>
      </c>
      <c r="H13" s="27" t="n">
        <v>21.228394</v>
      </c>
      <c r="I13" s="28" t="n">
        <v>21.65334</v>
      </c>
      <c r="J13" s="28" t="n">
        <v>20.536071</v>
      </c>
      <c r="K13" s="29" t="n">
        <v>-5.15979982764784</v>
      </c>
      <c r="L13" s="30" t="n">
        <v>4.68386814731094</v>
      </c>
    </row>
    <row r="15" customFormat="false" ht="12.75" hidden="false" customHeight="false" outlineLevel="0" collapsed="false">
      <c r="A15" s="5" t="s">
        <v>20</v>
      </c>
      <c r="B15" s="5"/>
      <c r="C15" s="5"/>
      <c r="D15" s="5"/>
      <c r="E15" s="5"/>
      <c r="F15" s="5"/>
      <c r="G15" s="5"/>
      <c r="H15" s="5"/>
      <c r="I15" s="5"/>
      <c r="J15" s="5"/>
      <c r="K15" s="5"/>
      <c r="L15" s="5"/>
    </row>
    <row r="17" customFormat="false" ht="21" hidden="false" customHeight="false" outlineLevel="0" collapsed="false">
      <c r="A17" s="8" t="s">
        <v>21</v>
      </c>
      <c r="B17" s="14" t="s">
        <v>3</v>
      </c>
      <c r="C17" s="14" t="s">
        <v>4</v>
      </c>
      <c r="D17" s="14" t="s">
        <v>5</v>
      </c>
      <c r="E17" s="14" t="s">
        <v>6</v>
      </c>
      <c r="F17" s="14" t="s">
        <v>7</v>
      </c>
      <c r="G17" s="14" t="s">
        <v>8</v>
      </c>
      <c r="H17" s="9" t="s">
        <v>9</v>
      </c>
      <c r="I17" s="9" t="s">
        <v>10</v>
      </c>
      <c r="J17" s="10" t="s">
        <v>11</v>
      </c>
      <c r="K17" s="14" t="s">
        <v>12</v>
      </c>
      <c r="L17" s="14" t="s">
        <v>13</v>
      </c>
    </row>
    <row r="18" customFormat="false" ht="12.75" hidden="false" customHeight="false" outlineLevel="0" collapsed="false">
      <c r="A18" s="26" t="s">
        <v>22</v>
      </c>
      <c r="B18" s="31" t="n">
        <v>9.193004</v>
      </c>
      <c r="C18" s="31" t="n">
        <v>10.629879</v>
      </c>
      <c r="D18" s="31" t="n">
        <v>9.811587</v>
      </c>
      <c r="E18" s="31" t="n">
        <v>8.842088</v>
      </c>
      <c r="F18" s="31" t="n">
        <v>6.992434</v>
      </c>
      <c r="G18" s="31" t="n">
        <v>7.419972</v>
      </c>
      <c r="H18" s="31" t="n">
        <v>7.426391</v>
      </c>
      <c r="I18" s="32" t="n">
        <v>7.025896</v>
      </c>
      <c r="J18" s="33" t="n">
        <v>6.805691</v>
      </c>
      <c r="K18" s="29" t="n">
        <v>-3.13419099855734</v>
      </c>
      <c r="L18" s="30" t="n">
        <v>-2.67064372720572</v>
      </c>
      <c r="M18" s="34"/>
    </row>
    <row r="19" customFormat="false" ht="12.75" hidden="false" customHeight="false" outlineLevel="0" collapsed="false">
      <c r="A19" s="35" t="s">
        <v>23</v>
      </c>
      <c r="B19" s="36" t="n">
        <v>6.645498</v>
      </c>
      <c r="C19" s="36" t="n">
        <v>6.98105</v>
      </c>
      <c r="D19" s="36" t="n">
        <v>6.443353</v>
      </c>
      <c r="E19" s="36" t="n">
        <v>5.299395</v>
      </c>
      <c r="F19" s="36" t="n">
        <v>4.94756</v>
      </c>
      <c r="G19" s="36" t="n">
        <v>4.607771</v>
      </c>
      <c r="H19" s="36" t="n">
        <v>4.568764</v>
      </c>
      <c r="I19" s="36" t="n">
        <v>4.515855</v>
      </c>
      <c r="J19" s="37" t="n">
        <v>4.365045</v>
      </c>
      <c r="K19" s="24" t="n">
        <v>-3.33956692586453</v>
      </c>
      <c r="L19" s="25" t="n">
        <v>-11.7737834407263</v>
      </c>
    </row>
    <row r="20" customFormat="false" ht="12.75" hidden="false" customHeight="false" outlineLevel="0" collapsed="false">
      <c r="A20" s="11" t="s">
        <v>24</v>
      </c>
      <c r="B20" s="38" t="n">
        <v>0.917892</v>
      </c>
      <c r="C20" s="38" t="n">
        <v>1.058205</v>
      </c>
      <c r="D20" s="38" t="n">
        <v>0.841353</v>
      </c>
      <c r="E20" s="38" t="n">
        <v>0.786645</v>
      </c>
      <c r="F20" s="38" t="n">
        <v>0.758937</v>
      </c>
      <c r="G20" s="38" t="n">
        <v>0.911133</v>
      </c>
      <c r="H20" s="38" t="n">
        <v>0.775546</v>
      </c>
      <c r="I20" s="38" t="n">
        <v>0.747766</v>
      </c>
      <c r="J20" s="39" t="n">
        <v>0.769245</v>
      </c>
      <c r="K20" s="40" t="n">
        <v>2.87242265628551</v>
      </c>
      <c r="L20" s="41" t="n">
        <v>1.35821550405371</v>
      </c>
      <c r="M20" s="42"/>
      <c r="N20" s="42"/>
      <c r="O20" s="42"/>
    </row>
    <row r="21" customFormat="false" ht="12.75" hidden="false" customHeight="false" outlineLevel="0" collapsed="false">
      <c r="A21" s="35" t="s">
        <v>25</v>
      </c>
      <c r="B21" s="36" t="n">
        <v>0.504556</v>
      </c>
      <c r="C21" s="36" t="n">
        <v>0.606926</v>
      </c>
      <c r="D21" s="36" t="n">
        <v>0.493519</v>
      </c>
      <c r="E21" s="36" t="n">
        <v>0.460395</v>
      </c>
      <c r="F21" s="36" t="n">
        <v>0.432707</v>
      </c>
      <c r="G21" s="36" t="n">
        <v>0.514288</v>
      </c>
      <c r="H21" s="36" t="n">
        <v>0.448315</v>
      </c>
      <c r="I21" s="36" t="n">
        <v>0.442245</v>
      </c>
      <c r="J21" s="37" t="n">
        <v>0.445716</v>
      </c>
      <c r="K21" s="24" t="n">
        <v>0.784859071329236</v>
      </c>
      <c r="L21" s="25" t="n">
        <v>3.00642235970299</v>
      </c>
    </row>
    <row r="22" customFormat="false" ht="12.75" hidden="false" customHeight="false" outlineLevel="0" collapsed="false">
      <c r="A22" s="11" t="s">
        <v>26</v>
      </c>
      <c r="B22" s="38" t="n">
        <v>1.629614</v>
      </c>
      <c r="C22" s="38" t="n">
        <v>2.590624</v>
      </c>
      <c r="D22" s="38" t="n">
        <v>2.526881</v>
      </c>
      <c r="E22" s="43" t="n">
        <v>2.756048</v>
      </c>
      <c r="F22" s="43" t="n">
        <v>1.285937</v>
      </c>
      <c r="G22" s="43" t="n">
        <v>1.901068</v>
      </c>
      <c r="H22" s="43" t="n">
        <v>2.082081</v>
      </c>
      <c r="I22" s="43" t="n">
        <v>1.762275</v>
      </c>
      <c r="J22" s="44" t="n">
        <v>1.671401</v>
      </c>
      <c r="K22" s="40" t="n">
        <v>-5.15662992438751</v>
      </c>
      <c r="L22" s="41" t="n">
        <v>29.9753409381642</v>
      </c>
    </row>
    <row r="23" customFormat="false" ht="13.5" hidden="false" customHeight="false" outlineLevel="0" collapsed="false">
      <c r="A23" s="20" t="s">
        <v>27</v>
      </c>
      <c r="B23" s="36" t="n">
        <v>1.273892</v>
      </c>
      <c r="C23" s="36" t="n">
        <v>1.925841</v>
      </c>
      <c r="D23" s="36" t="n">
        <v>1.728152</v>
      </c>
      <c r="E23" s="36" t="n">
        <v>1.751749</v>
      </c>
      <c r="F23" s="36" t="n">
        <v>1.014015</v>
      </c>
      <c r="G23" s="36" t="n">
        <v>0.898595</v>
      </c>
      <c r="H23" s="36" t="n">
        <v>0.942182</v>
      </c>
      <c r="I23" s="45" t="n">
        <v>0.821399</v>
      </c>
      <c r="J23" s="37" t="n">
        <v>0.695158</v>
      </c>
      <c r="K23" s="46" t="n">
        <v>-15.36902285004</v>
      </c>
      <c r="L23" s="47" t="n">
        <v>-31.4449983481507</v>
      </c>
    </row>
    <row r="24" customFormat="false" ht="12.75" hidden="false" customHeight="false" outlineLevel="0" collapsed="false">
      <c r="A24" s="26" t="s">
        <v>28</v>
      </c>
      <c r="B24" s="48" t="n">
        <v>10.913341</v>
      </c>
      <c r="C24" s="48" t="n">
        <v>13.076172</v>
      </c>
      <c r="D24" s="48" t="n">
        <v>12.294051</v>
      </c>
      <c r="E24" s="48" t="n">
        <v>12.553749</v>
      </c>
      <c r="F24" s="48" t="n">
        <v>12.624792</v>
      </c>
      <c r="G24" s="48" t="n">
        <v>15.493161</v>
      </c>
      <c r="H24" s="48" t="n">
        <v>13.802003</v>
      </c>
      <c r="I24" s="32" t="n">
        <v>14.627444</v>
      </c>
      <c r="J24" s="33" t="n">
        <v>13.73038</v>
      </c>
      <c r="K24" s="29" t="n">
        <v>-6.13274609015765</v>
      </c>
      <c r="L24" s="30" t="n">
        <v>8.75727695157276</v>
      </c>
    </row>
    <row r="25" customFormat="false" ht="12.75" hidden="false" customHeight="false" outlineLevel="0" collapsed="false">
      <c r="A25" s="35" t="s">
        <v>29</v>
      </c>
      <c r="B25" s="36" t="n">
        <v>7.029064</v>
      </c>
      <c r="C25" s="36" t="n">
        <v>8.811576</v>
      </c>
      <c r="D25" s="36" t="n">
        <v>8.067406</v>
      </c>
      <c r="E25" s="36" t="n">
        <v>8.049786</v>
      </c>
      <c r="F25" s="36" t="n">
        <v>7.859532</v>
      </c>
      <c r="G25" s="36" t="n">
        <v>9.979503</v>
      </c>
      <c r="H25" s="36" t="n">
        <v>8.452869</v>
      </c>
      <c r="I25" s="36" t="n">
        <v>8.79963</v>
      </c>
      <c r="J25" s="37" t="n">
        <v>8.634804</v>
      </c>
      <c r="K25" s="24" t="n">
        <v>-1.87310148267598</v>
      </c>
      <c r="L25" s="25" t="n">
        <v>9.86409877840055</v>
      </c>
    </row>
    <row r="26" customFormat="false" ht="12.75" hidden="false" customHeight="false" outlineLevel="0" collapsed="false">
      <c r="A26" s="11" t="s">
        <v>30</v>
      </c>
      <c r="B26" s="38" t="n">
        <v>1.438525</v>
      </c>
      <c r="C26" s="38" t="n">
        <v>1.72843</v>
      </c>
      <c r="D26" s="38" t="n">
        <v>1.636934</v>
      </c>
      <c r="E26" s="38" t="n">
        <v>1.659359</v>
      </c>
      <c r="F26" s="38" t="n">
        <v>1.696914</v>
      </c>
      <c r="G26" s="38" t="n">
        <v>2.32941</v>
      </c>
      <c r="H26" s="38" t="n">
        <v>2.097322</v>
      </c>
      <c r="I26" s="38" t="n">
        <v>2.241251</v>
      </c>
      <c r="J26" s="39" t="n">
        <v>2.343095</v>
      </c>
      <c r="K26" s="40" t="n">
        <v>4.54406936126297</v>
      </c>
      <c r="L26" s="41" t="n">
        <v>38.0797730468368</v>
      </c>
    </row>
    <row r="27" customFormat="false" ht="12.75" hidden="false" customHeight="false" outlineLevel="0" collapsed="false">
      <c r="A27" s="35" t="s">
        <v>25</v>
      </c>
      <c r="B27" s="36" t="n">
        <v>1.203162</v>
      </c>
      <c r="C27" s="36" t="n">
        <v>1.455688</v>
      </c>
      <c r="D27" s="36" t="n">
        <v>1.396357</v>
      </c>
      <c r="E27" s="36" t="n">
        <v>1.40456</v>
      </c>
      <c r="F27" s="36" t="n">
        <v>1.438046</v>
      </c>
      <c r="G27" s="36" t="n">
        <v>2.013814</v>
      </c>
      <c r="H27" s="36" t="n">
        <v>1.769231</v>
      </c>
      <c r="I27" s="36" t="n">
        <v>1.973179</v>
      </c>
      <c r="J27" s="37" t="n">
        <v>2.052817</v>
      </c>
      <c r="K27" s="24" t="n">
        <v>4.03602511480206</v>
      </c>
      <c r="L27" s="25" t="n">
        <v>42.750440528328</v>
      </c>
    </row>
    <row r="28" customFormat="false" ht="12.75" hidden="false" customHeight="false" outlineLevel="0" collapsed="false">
      <c r="A28" s="11" t="s">
        <v>31</v>
      </c>
      <c r="B28" s="38" t="n">
        <v>2.445752</v>
      </c>
      <c r="C28" s="38" t="n">
        <v>2.536166</v>
      </c>
      <c r="D28" s="38" t="n">
        <v>2.589711</v>
      </c>
      <c r="E28" s="38" t="n">
        <v>2.844604</v>
      </c>
      <c r="F28" s="38" t="n">
        <v>3.068346</v>
      </c>
      <c r="G28" s="38" t="n">
        <v>3.184248</v>
      </c>
      <c r="H28" s="38" t="n">
        <v>3.251812</v>
      </c>
      <c r="I28" s="38" t="n">
        <v>3.586563</v>
      </c>
      <c r="J28" s="39" t="n">
        <v>2.752481</v>
      </c>
      <c r="K28" s="40" t="n">
        <v>-23.2557465183241</v>
      </c>
      <c r="L28" s="41" t="n">
        <v>-10.2943083993787</v>
      </c>
    </row>
    <row r="29" customFormat="false" ht="13.5" hidden="false" customHeight="false" outlineLevel="0" collapsed="false">
      <c r="A29" s="20" t="s">
        <v>27</v>
      </c>
      <c r="B29" s="36" t="n">
        <v>2.361619</v>
      </c>
      <c r="C29" s="36" t="n">
        <v>2.457727</v>
      </c>
      <c r="D29" s="36" t="n">
        <v>2.515889</v>
      </c>
      <c r="E29" s="36" t="n">
        <v>2.773412</v>
      </c>
      <c r="F29" s="36" t="n">
        <v>2.97406</v>
      </c>
      <c r="G29" s="36" t="n">
        <v>3.084861</v>
      </c>
      <c r="H29" s="36" t="n">
        <v>2.558415</v>
      </c>
      <c r="I29" s="45" t="n">
        <v>3.349787</v>
      </c>
      <c r="J29" s="37" t="n">
        <v>2.620856</v>
      </c>
      <c r="K29" s="46" t="n">
        <v>-21.7605179075565</v>
      </c>
      <c r="L29" s="47" t="n">
        <v>-11.8761558273875</v>
      </c>
    </row>
    <row r="30" customFormat="false" ht="12.75" hidden="false" customHeight="false" outlineLevel="0" collapsed="false">
      <c r="A30" s="26" t="s">
        <v>32</v>
      </c>
      <c r="B30" s="48" t="n">
        <v>20.106345</v>
      </c>
      <c r="C30" s="48" t="n">
        <v>23.706051</v>
      </c>
      <c r="D30" s="48" t="n">
        <v>22.105638</v>
      </c>
      <c r="E30" s="48" t="n">
        <v>21.395837</v>
      </c>
      <c r="F30" s="48" t="n">
        <v>19.617226</v>
      </c>
      <c r="G30" s="48" t="n">
        <v>22.913133</v>
      </c>
      <c r="H30" s="48" t="n">
        <v>21.228394</v>
      </c>
      <c r="I30" s="49" t="n">
        <v>21.65334</v>
      </c>
      <c r="J30" s="48" t="n">
        <v>20.536071</v>
      </c>
      <c r="K30" s="29" t="n">
        <v>-5.15979982764784</v>
      </c>
      <c r="L30" s="30" t="n">
        <v>4.68386814731094</v>
      </c>
    </row>
    <row r="31" customFormat="false" ht="12.75" hidden="false" customHeight="false" outlineLevel="0" collapsed="false">
      <c r="A31" s="35" t="s">
        <v>23</v>
      </c>
      <c r="B31" s="50" t="n">
        <v>13.674562</v>
      </c>
      <c r="C31" s="50" t="n">
        <v>15.792626</v>
      </c>
      <c r="D31" s="50" t="n">
        <v>14.510759</v>
      </c>
      <c r="E31" s="50" t="n">
        <v>13.349181</v>
      </c>
      <c r="F31" s="50" t="n">
        <v>12.807092</v>
      </c>
      <c r="G31" s="50" t="n">
        <v>14.587274</v>
      </c>
      <c r="H31" s="50" t="n">
        <v>13.021633</v>
      </c>
      <c r="I31" s="50" t="n">
        <v>13.315485</v>
      </c>
      <c r="J31" s="50" t="n">
        <v>12.999849</v>
      </c>
      <c r="K31" s="24" t="n">
        <v>-2.37044313444084</v>
      </c>
      <c r="L31" s="25" t="n">
        <v>1.50508015402715</v>
      </c>
    </row>
    <row r="32" customFormat="false" ht="12.75" hidden="false" customHeight="false" outlineLevel="0" collapsed="false">
      <c r="A32" s="11" t="s">
        <v>24</v>
      </c>
      <c r="B32" s="51" t="n">
        <v>2.356417</v>
      </c>
      <c r="C32" s="51" t="n">
        <v>2.786635</v>
      </c>
      <c r="D32" s="51" t="n">
        <v>2.478287</v>
      </c>
      <c r="E32" s="51" t="n">
        <v>2.446004</v>
      </c>
      <c r="F32" s="51" t="n">
        <v>2.455851</v>
      </c>
      <c r="G32" s="51" t="n">
        <v>3.240543</v>
      </c>
      <c r="H32" s="51" t="n">
        <v>2.872868</v>
      </c>
      <c r="I32" s="51" t="n">
        <v>2.989017</v>
      </c>
      <c r="J32" s="51" t="n">
        <v>3.11234</v>
      </c>
      <c r="K32" s="40" t="n">
        <v>4.12587148216286</v>
      </c>
      <c r="L32" s="41" t="n">
        <v>26.7316298912271</v>
      </c>
      <c r="M32" s="42"/>
      <c r="N32" s="42"/>
    </row>
    <row r="33" customFormat="false" ht="12.75" hidden="false" customHeight="false" outlineLevel="0" collapsed="false">
      <c r="A33" s="35" t="s">
        <v>25</v>
      </c>
      <c r="B33" s="50" t="n">
        <v>1.707718</v>
      </c>
      <c r="C33" s="50" t="n">
        <v>2.062614</v>
      </c>
      <c r="D33" s="50" t="n">
        <v>1.889876</v>
      </c>
      <c r="E33" s="50" t="n">
        <v>1.864955</v>
      </c>
      <c r="F33" s="50" t="n">
        <v>1.870753</v>
      </c>
      <c r="G33" s="50" t="n">
        <v>2.528102</v>
      </c>
      <c r="H33" s="50" t="n">
        <v>2.217546</v>
      </c>
      <c r="I33" s="50" t="n">
        <v>2.415424</v>
      </c>
      <c r="J33" s="50" t="n">
        <v>2.498533</v>
      </c>
      <c r="K33" s="24" t="n">
        <v>3.44076236718689</v>
      </c>
      <c r="L33" s="25" t="n">
        <v>33.5576102243321</v>
      </c>
      <c r="M33" s="42"/>
    </row>
    <row r="34" customFormat="false" ht="12.75" hidden="false" customHeight="false" outlineLevel="0" collapsed="false">
      <c r="A34" s="11" t="s">
        <v>26</v>
      </c>
      <c r="B34" s="51" t="n">
        <v>4.075366</v>
      </c>
      <c r="C34" s="51" t="n">
        <v>5.12679</v>
      </c>
      <c r="D34" s="51" t="n">
        <v>5.116592</v>
      </c>
      <c r="E34" s="52" t="n">
        <v>5.600652</v>
      </c>
      <c r="F34" s="52" t="n">
        <v>4.354283</v>
      </c>
      <c r="G34" s="52" t="n">
        <v>5.085316</v>
      </c>
      <c r="H34" s="52" t="n">
        <v>5.333893</v>
      </c>
      <c r="I34" s="52" t="n">
        <v>5.348838</v>
      </c>
      <c r="J34" s="52" t="n">
        <v>4.423882</v>
      </c>
      <c r="K34" s="40" t="n">
        <v>-17.2926530958687</v>
      </c>
      <c r="L34" s="41" t="n">
        <v>1.5984032273511</v>
      </c>
    </row>
    <row r="35" customFormat="false" ht="12.75" hidden="false" customHeight="false" outlineLevel="0" collapsed="false">
      <c r="A35" s="35" t="s">
        <v>27</v>
      </c>
      <c r="B35" s="50" t="n">
        <v>3.635511</v>
      </c>
      <c r="C35" s="50" t="n">
        <v>4.383568</v>
      </c>
      <c r="D35" s="50" t="n">
        <v>4.244041</v>
      </c>
      <c r="E35" s="50" t="n">
        <v>4.525161</v>
      </c>
      <c r="F35" s="50" t="n">
        <v>3.988075</v>
      </c>
      <c r="G35" s="50" t="n">
        <v>3.983456</v>
      </c>
      <c r="H35" s="50" t="n">
        <v>3.500597</v>
      </c>
      <c r="I35" s="50" t="n">
        <v>4.171186</v>
      </c>
      <c r="J35" s="50" t="n">
        <v>3.316014</v>
      </c>
      <c r="K35" s="24" t="n">
        <v>-20.5018908291311</v>
      </c>
      <c r="L35" s="25" t="n">
        <v>-16.8517643223861</v>
      </c>
    </row>
    <row r="37" customFormat="false" ht="25.5" hidden="false" customHeight="true" outlineLevel="0" collapsed="false">
      <c r="A37" s="53" t="s">
        <v>33</v>
      </c>
      <c r="B37" s="53"/>
      <c r="C37" s="53"/>
      <c r="D37" s="53"/>
      <c r="E37" s="53"/>
      <c r="F37" s="53"/>
      <c r="G37" s="53"/>
      <c r="H37" s="53"/>
      <c r="I37" s="53"/>
      <c r="J37" s="53"/>
      <c r="K37" s="53"/>
      <c r="L37" s="53"/>
    </row>
    <row r="39" customFormat="false" ht="21" hidden="false" customHeight="false" outlineLevel="0" collapsed="false">
      <c r="A39" s="54" t="s">
        <v>2</v>
      </c>
      <c r="B39" s="9" t="s">
        <v>3</v>
      </c>
      <c r="C39" s="9" t="s">
        <v>4</v>
      </c>
      <c r="D39" s="9" t="s">
        <v>5</v>
      </c>
      <c r="E39" s="9" t="s">
        <v>6</v>
      </c>
      <c r="F39" s="9" t="s">
        <v>7</v>
      </c>
      <c r="G39" s="9" t="s">
        <v>8</v>
      </c>
      <c r="H39" s="9" t="s">
        <v>9</v>
      </c>
      <c r="I39" s="9" t="s">
        <v>10</v>
      </c>
      <c r="J39" s="10" t="s">
        <v>11</v>
      </c>
      <c r="K39" s="9" t="s">
        <v>12</v>
      </c>
      <c r="L39" s="9" t="s">
        <v>13</v>
      </c>
    </row>
    <row r="40" customFormat="false" ht="12.75" hidden="false" customHeight="false" outlineLevel="0" collapsed="false">
      <c r="A40" s="11" t="s">
        <v>34</v>
      </c>
      <c r="B40" s="41" t="n">
        <v>45.2269669101968</v>
      </c>
      <c r="C40" s="41" t="n">
        <v>47.0157471609253</v>
      </c>
      <c r="D40" s="41" t="n">
        <v>44.7651771009731</v>
      </c>
      <c r="E40" s="41" t="n">
        <v>42.2225173990623</v>
      </c>
      <c r="F40" s="41" t="n">
        <v>34.0243722532431</v>
      </c>
      <c r="G40" s="41" t="n">
        <v>36.3254470700275</v>
      </c>
      <c r="H40" s="41" t="n">
        <v>34.4801684008691</v>
      </c>
      <c r="I40" s="41" t="n">
        <v>35.3116424533121</v>
      </c>
      <c r="J40" s="55" t="n">
        <v>35.5396414435848</v>
      </c>
      <c r="K40" s="41" t="n">
        <v>0.227998990272745</v>
      </c>
      <c r="L40" s="41" t="n">
        <v>1.51526919034166</v>
      </c>
      <c r="N40" s="34"/>
      <c r="O40" s="34"/>
      <c r="P40" s="34"/>
      <c r="Q40" s="34"/>
      <c r="R40" s="34"/>
      <c r="S40" s="34"/>
      <c r="T40" s="34"/>
      <c r="U40" s="34"/>
      <c r="V40" s="34"/>
      <c r="W40" s="34"/>
      <c r="X40" s="34"/>
    </row>
    <row r="41" customFormat="false" ht="12.75" hidden="false" customHeight="false" outlineLevel="0" collapsed="false">
      <c r="A41" s="35" t="s">
        <v>35</v>
      </c>
      <c r="B41" s="25" t="n">
        <v>16.5655219782611</v>
      </c>
      <c r="C41" s="25" t="n">
        <v>16.0498262658762</v>
      </c>
      <c r="D41" s="25" t="n">
        <v>15.125525895249</v>
      </c>
      <c r="E41" s="25" t="n">
        <v>15.6811346057647</v>
      </c>
      <c r="F41" s="25" t="n">
        <v>16.7923181391701</v>
      </c>
      <c r="G41" s="25" t="n">
        <v>16.8266338784836</v>
      </c>
      <c r="H41" s="25" t="n">
        <v>15.4815432575823</v>
      </c>
      <c r="I41" s="25" t="n">
        <v>16.1865236494693</v>
      </c>
      <c r="J41" s="56" t="n">
        <v>18.721098110734</v>
      </c>
      <c r="K41" s="25" t="n">
        <v>2.53457446126472</v>
      </c>
      <c r="L41" s="25" t="n">
        <v>1.9287799715639</v>
      </c>
      <c r="N41" s="34"/>
      <c r="O41" s="34"/>
      <c r="P41" s="34"/>
      <c r="Q41" s="34"/>
      <c r="R41" s="34"/>
      <c r="S41" s="34"/>
      <c r="T41" s="34"/>
      <c r="U41" s="34"/>
      <c r="V41" s="34"/>
      <c r="W41" s="34"/>
      <c r="X41" s="34"/>
    </row>
    <row r="42" customFormat="false" ht="12.75" hidden="false" customHeight="false" outlineLevel="0" collapsed="false">
      <c r="A42" s="11" t="s">
        <v>36</v>
      </c>
      <c r="B42" s="57" t="n">
        <v>14.3165204814699</v>
      </c>
      <c r="C42" s="57" t="n">
        <v>13.6852485468794</v>
      </c>
      <c r="D42" s="57" t="n">
        <v>13.896567925341</v>
      </c>
      <c r="E42" s="57" t="n">
        <v>14.5530459967516</v>
      </c>
      <c r="F42" s="57" t="n">
        <v>18.1067394543958</v>
      </c>
      <c r="G42" s="57" t="n">
        <v>16.4627464956451</v>
      </c>
      <c r="H42" s="57" t="n">
        <v>14.3634322973278</v>
      </c>
      <c r="I42" s="57" t="n">
        <v>16.3697101694242</v>
      </c>
      <c r="J42" s="58" t="n">
        <v>12.1724062991407</v>
      </c>
      <c r="K42" s="41" t="n">
        <v>-4.19730387028354</v>
      </c>
      <c r="L42" s="41" t="n">
        <v>-5.93433315525518</v>
      </c>
      <c r="N42" s="34"/>
      <c r="O42" s="34"/>
      <c r="P42" s="34"/>
      <c r="Q42" s="34"/>
      <c r="R42" s="34"/>
      <c r="S42" s="34"/>
      <c r="T42" s="34"/>
      <c r="U42" s="34"/>
      <c r="V42" s="34"/>
      <c r="W42" s="34"/>
      <c r="X42" s="34"/>
    </row>
    <row r="43" customFormat="false" ht="12.75" hidden="false" customHeight="false" outlineLevel="0" collapsed="false">
      <c r="A43" s="35" t="s">
        <v>37</v>
      </c>
      <c r="B43" s="25" t="n">
        <v>6.62688320527674</v>
      </c>
      <c r="C43" s="25" t="n">
        <v>7.12766120346236</v>
      </c>
      <c r="D43" s="25" t="n">
        <v>7.48571020659978</v>
      </c>
      <c r="E43" s="25" t="n">
        <v>8.01226892876404</v>
      </c>
      <c r="F43" s="25" t="n">
        <v>8.92559936863652</v>
      </c>
      <c r="G43" s="25" t="n">
        <v>9.97448493839756</v>
      </c>
      <c r="H43" s="25" t="n">
        <v>11.0321346023632</v>
      </c>
      <c r="I43" s="25" t="n">
        <v>8.98979556964422</v>
      </c>
      <c r="J43" s="56" t="n">
        <v>9.82320814921218</v>
      </c>
      <c r="K43" s="25" t="n">
        <v>0.833412579567964</v>
      </c>
      <c r="L43" s="25" t="n">
        <v>0.897608780575661</v>
      </c>
      <c r="N43" s="34"/>
      <c r="O43" s="34"/>
      <c r="P43" s="34"/>
      <c r="Q43" s="34"/>
      <c r="R43" s="34"/>
      <c r="S43" s="34"/>
      <c r="T43" s="34"/>
      <c r="U43" s="34"/>
      <c r="V43" s="34"/>
      <c r="W43" s="34"/>
      <c r="X43" s="34"/>
    </row>
    <row r="44" customFormat="false" ht="12.75" hidden="false" customHeight="false" outlineLevel="0" collapsed="false">
      <c r="A44" s="11" t="s">
        <v>38</v>
      </c>
      <c r="B44" s="41" t="n">
        <v>3.91567935395518</v>
      </c>
      <c r="C44" s="41" t="n">
        <v>3.19066216469373</v>
      </c>
      <c r="D44" s="41" t="n">
        <v>4.47617481114999</v>
      </c>
      <c r="E44" s="41" t="n">
        <v>4.62511936317331</v>
      </c>
      <c r="F44" s="41" t="n">
        <v>5.65912835994243</v>
      </c>
      <c r="G44" s="41" t="n">
        <v>4.26798465316812</v>
      </c>
      <c r="H44" s="41" t="n">
        <v>6.70799684611092</v>
      </c>
      <c r="I44" s="41" t="n">
        <v>5.28956271873069</v>
      </c>
      <c r="J44" s="55" t="n">
        <v>7.33317001095292</v>
      </c>
      <c r="K44" s="41" t="n">
        <v>2.04360729222223</v>
      </c>
      <c r="L44" s="41" t="n">
        <v>1.67404165101049</v>
      </c>
      <c r="N44" s="34"/>
      <c r="O44" s="34"/>
      <c r="P44" s="34"/>
      <c r="Q44" s="34"/>
      <c r="R44" s="34"/>
      <c r="S44" s="34"/>
      <c r="T44" s="34"/>
      <c r="U44" s="34"/>
      <c r="V44" s="34"/>
      <c r="W44" s="34"/>
      <c r="X44" s="34"/>
    </row>
    <row r="45" customFormat="false" ht="12.75" hidden="false" customHeight="false" outlineLevel="0" collapsed="false">
      <c r="A45" s="35" t="s">
        <v>39</v>
      </c>
      <c r="B45" s="59" t="n">
        <v>2.96073702107469</v>
      </c>
      <c r="C45" s="59" t="n">
        <v>3.53421158167592</v>
      </c>
      <c r="D45" s="59" t="n">
        <v>3.41578017336573</v>
      </c>
      <c r="E45" s="59" t="n">
        <v>4.2265371529985</v>
      </c>
      <c r="F45" s="59" t="n">
        <v>4.85634411307695</v>
      </c>
      <c r="G45" s="59" t="n">
        <v>6.22672159237237</v>
      </c>
      <c r="H45" s="59" t="n">
        <v>7.72398514932406</v>
      </c>
      <c r="I45" s="59" t="n">
        <v>6.90996400555295</v>
      </c>
      <c r="J45" s="60" t="n">
        <v>5.9257683711748</v>
      </c>
      <c r="K45" s="25" t="n">
        <v>-0.984195634378156</v>
      </c>
      <c r="L45" s="25" t="n">
        <v>1.06942425809785</v>
      </c>
      <c r="N45" s="34"/>
      <c r="O45" s="34"/>
      <c r="P45" s="34"/>
      <c r="Q45" s="34"/>
      <c r="R45" s="34"/>
      <c r="S45" s="34"/>
      <c r="T45" s="34"/>
      <c r="U45" s="34"/>
      <c r="V45" s="34"/>
      <c r="W45" s="34"/>
      <c r="X45" s="34"/>
    </row>
    <row r="46" customFormat="false" ht="12.75" hidden="false" customHeight="false" outlineLevel="0" collapsed="false">
      <c r="A46" s="11" t="s">
        <v>40</v>
      </c>
      <c r="B46" s="61" t="n">
        <v>2.24269005629815</v>
      </c>
      <c r="C46" s="61" t="n">
        <v>1.95153549614822</v>
      </c>
      <c r="D46" s="61" t="n">
        <v>2.78200520609267</v>
      </c>
      <c r="E46" s="61" t="n">
        <v>2.87559678081302</v>
      </c>
      <c r="F46" s="61" t="n">
        <v>3.3322652244512</v>
      </c>
      <c r="G46" s="41" t="n">
        <v>2.04779939958451</v>
      </c>
      <c r="H46" s="41" t="n">
        <v>2.21402052364395</v>
      </c>
      <c r="I46" s="41" t="n">
        <v>3.45270983598835</v>
      </c>
      <c r="J46" s="55" t="n">
        <v>2.02469109110501</v>
      </c>
      <c r="K46" s="41" t="n">
        <v>-1.42801874488334</v>
      </c>
      <c r="L46" s="41" t="n">
        <v>-1.30757413334619</v>
      </c>
      <c r="N46" s="34"/>
      <c r="O46" s="34"/>
      <c r="P46" s="34"/>
      <c r="Q46" s="34"/>
      <c r="R46" s="34"/>
      <c r="S46" s="34"/>
      <c r="T46" s="34"/>
      <c r="U46" s="34"/>
      <c r="V46" s="34"/>
      <c r="W46" s="34"/>
      <c r="X46" s="34"/>
    </row>
    <row r="47" customFormat="false" ht="12.75" hidden="false" customHeight="false" outlineLevel="0" collapsed="false">
      <c r="A47" s="35" t="s">
        <v>41</v>
      </c>
      <c r="B47" s="62" t="n">
        <v>1.91010350215318</v>
      </c>
      <c r="C47" s="62" t="n">
        <v>1.86059247067342</v>
      </c>
      <c r="D47" s="62" t="n">
        <v>1.71101146232468</v>
      </c>
      <c r="E47" s="62" t="n">
        <v>1.77323280225027</v>
      </c>
      <c r="F47" s="62" t="n">
        <v>1.9191449392488</v>
      </c>
      <c r="G47" s="59" t="n">
        <v>1.9501654356914</v>
      </c>
      <c r="H47" s="59" t="n">
        <v>1.95824987985431</v>
      </c>
      <c r="I47" s="59" t="n">
        <v>1.78310597810777</v>
      </c>
      <c r="J47" s="60" t="n">
        <v>1.74419439823713</v>
      </c>
      <c r="K47" s="25" t="n">
        <v>-0.0389115798706343</v>
      </c>
      <c r="L47" s="25" t="n">
        <v>-0.17495054101167</v>
      </c>
      <c r="N47" s="34"/>
      <c r="O47" s="34"/>
      <c r="P47" s="34"/>
      <c r="Q47" s="34"/>
      <c r="R47" s="34"/>
      <c r="S47" s="34"/>
      <c r="T47" s="34"/>
      <c r="U47" s="34"/>
      <c r="V47" s="34"/>
      <c r="W47" s="34"/>
      <c r="X47" s="34"/>
    </row>
    <row r="48" customFormat="false" ht="12.75" hidden="false" customHeight="false" outlineLevel="0" collapsed="false">
      <c r="A48" s="11" t="s">
        <v>42</v>
      </c>
      <c r="B48" s="63" t="s">
        <v>43</v>
      </c>
      <c r="C48" s="63" t="s">
        <v>43</v>
      </c>
      <c r="D48" s="63" t="s">
        <v>43</v>
      </c>
      <c r="E48" s="63" t="s">
        <v>43</v>
      </c>
      <c r="F48" s="63" t="s">
        <v>43</v>
      </c>
      <c r="G48" s="63" t="s">
        <v>43</v>
      </c>
      <c r="H48" s="63" t="s">
        <v>43</v>
      </c>
      <c r="I48" s="57" t="n">
        <v>1.05328785305177</v>
      </c>
      <c r="J48" s="58" t="n">
        <v>1.32773693663213</v>
      </c>
      <c r="K48" s="41" t="n">
        <v>0.274449083580365</v>
      </c>
      <c r="L48" s="41" t="s">
        <v>43</v>
      </c>
      <c r="N48" s="34"/>
      <c r="O48" s="34"/>
      <c r="P48" s="34"/>
      <c r="Q48" s="34"/>
      <c r="R48" s="34"/>
      <c r="S48" s="34"/>
      <c r="T48" s="34"/>
      <c r="U48" s="34"/>
      <c r="V48" s="34"/>
      <c r="W48" s="34"/>
      <c r="X48" s="34"/>
    </row>
    <row r="49" customFormat="false" ht="12.75" hidden="false" customHeight="false" outlineLevel="0" collapsed="false">
      <c r="A49" s="35" t="s">
        <v>44</v>
      </c>
      <c r="B49" s="62" t="n">
        <v>1.32548208040795</v>
      </c>
      <c r="C49" s="62" t="n">
        <v>1.23828722042317</v>
      </c>
      <c r="D49" s="62" t="n">
        <v>1.28102161086687</v>
      </c>
      <c r="E49" s="62" t="n">
        <v>1.26139491528188</v>
      </c>
      <c r="F49" s="62" t="n">
        <v>1.34263631361539</v>
      </c>
      <c r="G49" s="59" t="n">
        <v>1.26349373523036</v>
      </c>
      <c r="H49" s="59" t="n">
        <v>1.2005477192481</v>
      </c>
      <c r="I49" s="59" t="n">
        <v>1.08655292901696</v>
      </c>
      <c r="J49" s="60" t="n">
        <v>1.20666703966888</v>
      </c>
      <c r="K49" s="25" t="n">
        <v>0.120114110651928</v>
      </c>
      <c r="L49" s="25" t="n">
        <v>-0.135969273946508</v>
      </c>
      <c r="N49" s="34"/>
      <c r="O49" s="34"/>
      <c r="P49" s="34"/>
      <c r="Q49" s="34"/>
      <c r="R49" s="34"/>
      <c r="S49" s="34"/>
      <c r="T49" s="34"/>
      <c r="U49" s="34"/>
      <c r="V49" s="34"/>
      <c r="W49" s="34"/>
      <c r="X49" s="34"/>
    </row>
    <row r="50" customFormat="false" ht="12.75" hidden="false" customHeight="false" outlineLevel="0" collapsed="false">
      <c r="A50" s="11" t="s">
        <v>45</v>
      </c>
      <c r="B50" s="57" t="n">
        <v>1.2391312294701</v>
      </c>
      <c r="C50" s="57"/>
      <c r="D50" s="57" t="n">
        <v>1.22217237068661</v>
      </c>
      <c r="E50" s="57" t="n">
        <v>1.13061246447148</v>
      </c>
      <c r="F50" s="57" t="n">
        <v>1.17703695721301</v>
      </c>
      <c r="G50" s="57" t="n">
        <v>1.06954819316939</v>
      </c>
      <c r="H50" s="57" t="n">
        <v>1.15839191603472</v>
      </c>
      <c r="I50" s="41" t="n">
        <v>1.02804925244789</v>
      </c>
      <c r="J50" s="55" t="n">
        <v>1.06294431880373</v>
      </c>
      <c r="K50" s="41" t="n">
        <v>0.0348950663558381</v>
      </c>
      <c r="L50" s="41" t="n">
        <v>-0.114092638409285</v>
      </c>
      <c r="N50" s="34"/>
      <c r="O50" s="34"/>
      <c r="P50" s="34"/>
      <c r="Q50" s="34"/>
      <c r="R50" s="34"/>
      <c r="S50" s="34"/>
      <c r="T50" s="34"/>
      <c r="U50" s="34"/>
      <c r="V50" s="34"/>
      <c r="W50" s="34"/>
      <c r="X50" s="34"/>
    </row>
    <row r="51" customFormat="false" ht="12.75" hidden="false" customHeight="false" outlineLevel="0" collapsed="false">
      <c r="A51" s="64" t="s">
        <v>46</v>
      </c>
      <c r="B51" s="25" t="n">
        <v>3.67028418143626</v>
      </c>
      <c r="C51" s="25" t="n">
        <v>4.34622788924229</v>
      </c>
      <c r="D51" s="25" t="n">
        <v>3.83885323735058</v>
      </c>
      <c r="E51" s="25" t="n">
        <v>3.63853959066897</v>
      </c>
      <c r="F51" s="25" t="n">
        <v>3.86441487700657</v>
      </c>
      <c r="G51" s="25" t="n">
        <v>3.58497460823014</v>
      </c>
      <c r="H51" s="25" t="n">
        <v>3.67952940764148</v>
      </c>
      <c r="I51" s="25" t="n">
        <v>2.53909558525382</v>
      </c>
      <c r="J51" s="56" t="n">
        <v>3.1184738307537</v>
      </c>
      <c r="K51" s="25" t="n">
        <v>0.579378245499879</v>
      </c>
      <c r="L51" s="25" t="n">
        <v>-0.745941046252864</v>
      </c>
      <c r="N51" s="34"/>
      <c r="O51" s="34"/>
      <c r="P51" s="34"/>
      <c r="Q51" s="34"/>
      <c r="R51" s="34"/>
      <c r="S51" s="34"/>
      <c r="T51" s="34"/>
      <c r="U51" s="34"/>
      <c r="V51" s="34"/>
      <c r="W51" s="34"/>
      <c r="X51" s="34"/>
    </row>
    <row r="53" customFormat="false" ht="22.5" hidden="false" customHeight="true" outlineLevel="0" collapsed="false">
      <c r="A53" s="5" t="s">
        <v>47</v>
      </c>
      <c r="B53" s="65"/>
      <c r="C53" s="65"/>
      <c r="D53" s="65"/>
      <c r="E53" s="65"/>
      <c r="F53" s="65"/>
      <c r="G53" s="65"/>
      <c r="H53" s="65"/>
      <c r="I53" s="65"/>
      <c r="J53" s="65"/>
      <c r="K53" s="65"/>
      <c r="L53" s="65"/>
    </row>
    <row r="54" customFormat="false" ht="12" hidden="false" customHeight="true" outlineLevel="0" collapsed="false">
      <c r="A54" s="65"/>
      <c r="B54" s="65"/>
      <c r="C54" s="65"/>
      <c r="D54" s="65"/>
      <c r="E54" s="65"/>
      <c r="F54" s="65"/>
      <c r="G54" s="65"/>
      <c r="H54" s="65"/>
      <c r="I54" s="65"/>
      <c r="J54" s="65"/>
      <c r="K54" s="65"/>
      <c r="L54" s="65"/>
    </row>
    <row r="56" customFormat="false" ht="21" hidden="false" customHeight="false" outlineLevel="0" collapsed="false">
      <c r="A56" s="66" t="s">
        <v>2</v>
      </c>
      <c r="B56" s="9" t="s">
        <v>3</v>
      </c>
      <c r="C56" s="9" t="s">
        <v>4</v>
      </c>
      <c r="D56" s="9" t="s">
        <v>5</v>
      </c>
      <c r="E56" s="9" t="s">
        <v>6</v>
      </c>
      <c r="F56" s="9" t="s">
        <v>7</v>
      </c>
      <c r="G56" s="9" t="s">
        <v>8</v>
      </c>
      <c r="H56" s="9" t="s">
        <v>9</v>
      </c>
      <c r="I56" s="9" t="s">
        <v>10</v>
      </c>
      <c r="J56" s="10" t="s">
        <v>11</v>
      </c>
      <c r="K56" s="9" t="s">
        <v>12</v>
      </c>
      <c r="L56" s="9" t="s">
        <v>13</v>
      </c>
    </row>
    <row r="57" customFormat="false" ht="12.75" hidden="false" customHeight="false" outlineLevel="0" collapsed="false">
      <c r="A57" s="67" t="s">
        <v>34</v>
      </c>
      <c r="B57" s="41" t="n">
        <v>75.8454146218146</v>
      </c>
      <c r="C57" s="41" t="n">
        <v>78.3087559134022</v>
      </c>
      <c r="D57" s="41" t="n">
        <v>75.5413675687735</v>
      </c>
      <c r="E57" s="41" t="n">
        <v>74.2175151389581</v>
      </c>
      <c r="F57" s="41" t="n">
        <v>65.662500353954</v>
      </c>
      <c r="G57" s="41" t="n">
        <v>71.973155693849</v>
      </c>
      <c r="H57" s="41" t="n">
        <v>66.0530801569699</v>
      </c>
      <c r="I57" s="41" t="n">
        <v>64.764835687861</v>
      </c>
      <c r="J57" s="55" t="n">
        <v>61.828754787721</v>
      </c>
      <c r="K57" s="41" t="n">
        <v>-2.93608090013998</v>
      </c>
      <c r="L57" s="41" t="n">
        <v>-3.83374556623296</v>
      </c>
      <c r="N57" s="34"/>
      <c r="O57" s="34"/>
      <c r="P57" s="34"/>
      <c r="Q57" s="34"/>
      <c r="R57" s="34"/>
      <c r="S57" s="34"/>
      <c r="T57" s="34"/>
      <c r="U57" s="34"/>
      <c r="V57" s="34"/>
      <c r="W57" s="34"/>
      <c r="X57" s="34"/>
    </row>
    <row r="58" customFormat="false" ht="12.75" hidden="false" customHeight="false" outlineLevel="0" collapsed="false">
      <c r="A58" s="64" t="s">
        <v>38</v>
      </c>
      <c r="B58" s="25" t="n">
        <v>8.56412115125807</v>
      </c>
      <c r="C58" s="25" t="n">
        <v>7.11560310329026</v>
      </c>
      <c r="D58" s="25" t="n">
        <v>10.0848822927422</v>
      </c>
      <c r="E58" s="25" t="n">
        <v>11.191734350529</v>
      </c>
      <c r="F58" s="25" t="n">
        <v>15.8766461006282</v>
      </c>
      <c r="G58" s="25" t="n">
        <v>13.179685853262</v>
      </c>
      <c r="H58" s="25" t="n">
        <v>19.1748589590825</v>
      </c>
      <c r="I58" s="25" t="n">
        <v>16.3020773435872</v>
      </c>
      <c r="J58" s="56" t="n">
        <v>22.1277310415651</v>
      </c>
      <c r="K58" s="25" t="n">
        <v>5.82565369797786</v>
      </c>
      <c r="L58" s="25" t="n">
        <v>6.25108494093687</v>
      </c>
      <c r="N58" s="34"/>
      <c r="O58" s="34"/>
      <c r="P58" s="34"/>
      <c r="Q58" s="34"/>
      <c r="R58" s="34"/>
      <c r="S58" s="34"/>
      <c r="T58" s="34"/>
      <c r="U58" s="34"/>
      <c r="V58" s="34"/>
      <c r="W58" s="34"/>
      <c r="X58" s="34"/>
    </row>
    <row r="59" customFormat="false" ht="12.75" hidden="false" customHeight="false" outlineLevel="0" collapsed="false">
      <c r="A59" s="67" t="s">
        <v>40</v>
      </c>
      <c r="B59" s="41" t="n">
        <v>4.90506694003397</v>
      </c>
      <c r="C59" s="41" t="n">
        <v>4.35218500605698</v>
      </c>
      <c r="D59" s="41" t="n">
        <v>6.26789529563362</v>
      </c>
      <c r="E59" s="41" t="n">
        <v>6.9582885852301</v>
      </c>
      <c r="F59" s="41" t="n">
        <v>9.34864740947144</v>
      </c>
      <c r="G59" s="41" t="n">
        <v>6.323676154034</v>
      </c>
      <c r="H59" s="41" t="n">
        <v>6.32879416125545</v>
      </c>
      <c r="I59" s="41" t="n">
        <v>10.6410200207917</v>
      </c>
      <c r="J59" s="55" t="n">
        <v>6.1094751436702</v>
      </c>
      <c r="K59" s="41" t="n">
        <v>-4.53154487712145</v>
      </c>
      <c r="L59" s="41" t="n">
        <v>-3.23917226580124</v>
      </c>
      <c r="N59" s="34"/>
      <c r="O59" s="34"/>
      <c r="P59" s="34"/>
      <c r="Q59" s="34"/>
      <c r="R59" s="34"/>
      <c r="S59" s="34"/>
      <c r="T59" s="34"/>
      <c r="U59" s="34"/>
      <c r="V59" s="34"/>
      <c r="W59" s="34"/>
      <c r="X59" s="34"/>
    </row>
    <row r="60" customFormat="false" ht="12.75" hidden="false" customHeight="false" outlineLevel="0" collapsed="false">
      <c r="A60" s="64" t="s">
        <v>45</v>
      </c>
      <c r="B60" s="25" t="n">
        <v>2.71014784721077</v>
      </c>
      <c r="C60" s="25" t="n">
        <v>2.21373168970221</v>
      </c>
      <c r="D60" s="25" t="n">
        <v>2.75357085454168</v>
      </c>
      <c r="E60" s="25" t="n">
        <v>2.73582438899047</v>
      </c>
      <c r="F60" s="25" t="n">
        <v>3.30216917313771</v>
      </c>
      <c r="G60" s="25" t="n">
        <v>3.30280222081701</v>
      </c>
      <c r="H60" s="25" t="n">
        <v>3.31127192198741</v>
      </c>
      <c r="I60" s="25" t="n">
        <v>3.16837880890921</v>
      </c>
      <c r="J60" s="56" t="n">
        <v>3.2074186148034</v>
      </c>
      <c r="K60" s="25" t="n">
        <v>0.0390398058941921</v>
      </c>
      <c r="L60" s="25" t="n">
        <v>-0.0947505583343036</v>
      </c>
      <c r="N60" s="34"/>
      <c r="O60" s="34"/>
      <c r="P60" s="34"/>
      <c r="Q60" s="34"/>
      <c r="R60" s="34"/>
      <c r="S60" s="34"/>
      <c r="T60" s="34"/>
      <c r="U60" s="34"/>
      <c r="V60" s="34"/>
      <c r="W60" s="34"/>
      <c r="X60" s="34"/>
    </row>
    <row r="61" customFormat="false" ht="12.75" hidden="false" customHeight="false" outlineLevel="0" collapsed="false">
      <c r="A61" s="67" t="s">
        <v>48</v>
      </c>
      <c r="B61" s="41" t="s">
        <v>43</v>
      </c>
      <c r="C61" s="41" t="s">
        <v>43</v>
      </c>
      <c r="D61" s="41" t="s">
        <v>43</v>
      </c>
      <c r="E61" s="41" t="s">
        <v>43</v>
      </c>
      <c r="F61" s="41" t="s">
        <v>43</v>
      </c>
      <c r="G61" s="41" t="s">
        <v>43</v>
      </c>
      <c r="H61" s="41" t="s">
        <v>43</v>
      </c>
      <c r="I61" s="41" t="s">
        <v>43</v>
      </c>
      <c r="J61" s="55" t="n">
        <v>1.9269461396352</v>
      </c>
      <c r="K61" s="41" t="s">
        <v>43</v>
      </c>
      <c r="L61" s="41" t="s">
        <v>43</v>
      </c>
      <c r="N61" s="34"/>
      <c r="O61" s="34"/>
      <c r="P61" s="34"/>
      <c r="Q61" s="34"/>
      <c r="R61" s="34"/>
      <c r="S61" s="34"/>
      <c r="T61" s="34"/>
      <c r="U61" s="34"/>
      <c r="V61" s="34"/>
      <c r="W61" s="34"/>
      <c r="X61" s="34"/>
    </row>
    <row r="62" customFormat="false" ht="12.75" hidden="false" customHeight="false" outlineLevel="0" collapsed="false">
      <c r="A62" s="64" t="s">
        <v>37</v>
      </c>
      <c r="B62" s="25" t="n">
        <v>3.06806132141354</v>
      </c>
      <c r="C62" s="25" t="n">
        <v>3.53721806240692</v>
      </c>
      <c r="D62" s="25" t="s">
        <v>43</v>
      </c>
      <c r="E62" s="25" t="s">
        <v>43</v>
      </c>
      <c r="F62" s="25" t="s">
        <v>43</v>
      </c>
      <c r="G62" s="25" t="s">
        <v>43</v>
      </c>
      <c r="H62" s="25" t="s">
        <v>43</v>
      </c>
      <c r="I62" s="25" t="s">
        <v>43</v>
      </c>
      <c r="J62" s="56" t="s">
        <v>43</v>
      </c>
      <c r="K62" s="25" t="s">
        <v>43</v>
      </c>
      <c r="L62" s="25" t="s">
        <v>43</v>
      </c>
      <c r="N62" s="34"/>
      <c r="O62" s="34"/>
      <c r="P62" s="34"/>
      <c r="Q62" s="34"/>
      <c r="R62" s="34"/>
      <c r="S62" s="34"/>
      <c r="T62" s="34"/>
      <c r="U62" s="34"/>
      <c r="V62" s="34"/>
      <c r="W62" s="34"/>
      <c r="X62" s="34"/>
    </row>
    <row r="63" customFormat="false" ht="12.75" hidden="false" customHeight="false" outlineLevel="0" collapsed="false">
      <c r="A63" s="67" t="s">
        <v>46</v>
      </c>
      <c r="B63" s="41" t="n">
        <v>4.90718811826907</v>
      </c>
      <c r="C63" s="41" t="n">
        <v>4.47250622514141</v>
      </c>
      <c r="D63" s="41" t="n">
        <v>5.35228398830893</v>
      </c>
      <c r="E63" s="41" t="n">
        <v>4.89663753629233</v>
      </c>
      <c r="F63" s="41" t="n">
        <v>5.81003696280866</v>
      </c>
      <c r="G63" s="41" t="n">
        <v>5.22068007803803</v>
      </c>
      <c r="H63" s="41" t="n">
        <v>5.13199480070468</v>
      </c>
      <c r="I63" s="41" t="n">
        <v>5.1236881388509</v>
      </c>
      <c r="J63" s="55" t="n">
        <v>4.79967427260509</v>
      </c>
      <c r="K63" s="41" t="n">
        <v>-0.324013866245813</v>
      </c>
      <c r="L63" s="41" t="n">
        <v>-1.01036269020357</v>
      </c>
      <c r="N63" s="34"/>
      <c r="O63" s="34"/>
      <c r="P63" s="34"/>
      <c r="Q63" s="34"/>
      <c r="R63" s="34"/>
      <c r="S63" s="34"/>
      <c r="T63" s="34"/>
      <c r="U63" s="34"/>
      <c r="V63" s="34"/>
      <c r="W63" s="34"/>
      <c r="X63" s="34"/>
    </row>
    <row r="64" customFormat="false" ht="12.75" hidden="false" customHeight="true" outlineLevel="0" collapsed="false">
      <c r="A64" s="68" t="s">
        <v>49</v>
      </c>
      <c r="B64" s="68"/>
      <c r="C64" s="68"/>
      <c r="D64" s="68"/>
      <c r="E64" s="68"/>
      <c r="F64" s="68"/>
      <c r="G64" s="68"/>
      <c r="H64" s="68"/>
      <c r="I64" s="68"/>
      <c r="J64" s="68"/>
      <c r="K64" s="68"/>
      <c r="L64" s="68"/>
      <c r="N64" s="34"/>
      <c r="O64" s="34"/>
      <c r="P64" s="34"/>
      <c r="Q64" s="34"/>
      <c r="R64" s="34"/>
      <c r="S64" s="34"/>
      <c r="T64" s="34"/>
      <c r="U64" s="34"/>
      <c r="V64" s="34"/>
      <c r="W64" s="34"/>
      <c r="X64" s="34"/>
    </row>
    <row r="65" customFormat="false" ht="12.75" hidden="false" customHeight="false" outlineLevel="0" collapsed="false">
      <c r="A65" s="69"/>
      <c r="N65" s="34"/>
      <c r="O65" s="34"/>
      <c r="P65" s="34"/>
      <c r="Q65" s="34"/>
      <c r="R65" s="34"/>
      <c r="S65" s="34"/>
      <c r="T65" s="34"/>
      <c r="U65" s="34"/>
      <c r="V65" s="34"/>
      <c r="W65" s="34"/>
      <c r="X65" s="34"/>
    </row>
    <row r="66" customFormat="false" ht="25.5" hidden="false" customHeight="true" outlineLevel="0" collapsed="false">
      <c r="A66" s="5" t="s">
        <v>50</v>
      </c>
      <c r="B66" s="5"/>
      <c r="C66" s="5"/>
      <c r="D66" s="5"/>
      <c r="E66" s="5"/>
      <c r="F66" s="5"/>
      <c r="G66" s="5"/>
      <c r="H66" s="5"/>
      <c r="I66" s="5"/>
      <c r="J66" s="5"/>
      <c r="K66" s="5"/>
      <c r="L66" s="5"/>
      <c r="N66" s="34"/>
      <c r="O66" s="34"/>
      <c r="P66" s="34"/>
      <c r="Q66" s="34"/>
      <c r="R66" s="34"/>
      <c r="S66" s="34"/>
      <c r="T66" s="34"/>
      <c r="U66" s="34"/>
      <c r="V66" s="34"/>
      <c r="W66" s="34"/>
      <c r="X66" s="34"/>
    </row>
    <row r="67" customFormat="false" ht="12.75" hidden="false" customHeight="false" outlineLevel="0" collapsed="false">
      <c r="N67" s="34"/>
      <c r="O67" s="34"/>
      <c r="P67" s="34"/>
      <c r="Q67" s="34"/>
      <c r="R67" s="34"/>
      <c r="S67" s="34"/>
      <c r="T67" s="34"/>
      <c r="U67" s="34"/>
      <c r="V67" s="34"/>
      <c r="W67" s="34"/>
      <c r="X67" s="34"/>
    </row>
    <row r="68" customFormat="false" ht="21" hidden="false" customHeight="false" outlineLevel="0" collapsed="false">
      <c r="A68" s="8" t="s">
        <v>2</v>
      </c>
      <c r="B68" s="70" t="s">
        <v>3</v>
      </c>
      <c r="C68" s="70" t="s">
        <v>4</v>
      </c>
      <c r="D68" s="70" t="s">
        <v>5</v>
      </c>
      <c r="E68" s="70" t="s">
        <v>6</v>
      </c>
      <c r="F68" s="70" t="s">
        <v>7</v>
      </c>
      <c r="G68" s="70" t="s">
        <v>8</v>
      </c>
      <c r="H68" s="70" t="s">
        <v>9</v>
      </c>
      <c r="I68" s="70" t="s">
        <v>10</v>
      </c>
      <c r="J68" s="71" t="s">
        <v>11</v>
      </c>
      <c r="K68" s="70" t="s">
        <v>12</v>
      </c>
      <c r="L68" s="70" t="s">
        <v>13</v>
      </c>
      <c r="N68" s="34"/>
      <c r="O68" s="34"/>
      <c r="P68" s="34"/>
      <c r="Q68" s="34"/>
      <c r="R68" s="34"/>
      <c r="S68" s="34"/>
      <c r="T68" s="34"/>
      <c r="U68" s="34"/>
      <c r="V68" s="34"/>
      <c r="W68" s="34"/>
      <c r="X68" s="34"/>
    </row>
    <row r="69" customFormat="false" ht="12.75" hidden="false" customHeight="false" outlineLevel="0" collapsed="false">
      <c r="A69" s="11" t="s">
        <v>35</v>
      </c>
      <c r="B69" s="41" t="n">
        <v>30.4939339841026</v>
      </c>
      <c r="C69" s="41" t="n">
        <v>29.0762617683524</v>
      </c>
      <c r="D69" s="41" t="n">
        <v>27.1757779433321</v>
      </c>
      <c r="E69" s="41" t="n">
        <v>26.7050185566081</v>
      </c>
      <c r="F69" s="41" t="n">
        <v>26.0716136947048</v>
      </c>
      <c r="G69" s="41" t="n">
        <v>24.8679723911731</v>
      </c>
      <c r="H69" s="41" t="n">
        <v>23.7933291276636</v>
      </c>
      <c r="I69" s="41" t="n">
        <v>23.9403890385771</v>
      </c>
      <c r="J69" s="55" t="n">
        <v>27.9706169821957</v>
      </c>
      <c r="K69" s="41" t="n">
        <v>4.03022794361861</v>
      </c>
      <c r="L69" s="41" t="n">
        <v>1.89900328749085</v>
      </c>
      <c r="N69" s="34"/>
      <c r="O69" s="34"/>
      <c r="P69" s="34"/>
      <c r="Q69" s="34"/>
      <c r="R69" s="34"/>
      <c r="S69" s="34"/>
      <c r="T69" s="34"/>
      <c r="U69" s="34"/>
      <c r="V69" s="34"/>
      <c r="W69" s="34"/>
      <c r="X69" s="34"/>
    </row>
    <row r="70" customFormat="false" ht="12.75" hidden="false" customHeight="false" outlineLevel="0" collapsed="false">
      <c r="A70" s="35" t="s">
        <v>34</v>
      </c>
      <c r="B70" s="25" t="n">
        <v>19.4350932496291</v>
      </c>
      <c r="C70" s="25" t="n">
        <v>21.5770410484047</v>
      </c>
      <c r="D70" s="25" t="n">
        <v>20.203438232036</v>
      </c>
      <c r="E70" s="25" t="n">
        <v>19.6872105695279</v>
      </c>
      <c r="F70" s="25" t="n">
        <v>16.5011114638562</v>
      </c>
      <c r="G70" s="25" t="n">
        <v>19.2530755989691</v>
      </c>
      <c r="H70" s="25" t="n">
        <v>17.4918524506914</v>
      </c>
      <c r="I70" s="25" t="n">
        <v>21.1645999123292</v>
      </c>
      <c r="J70" s="56" t="n">
        <v>22.509005577413</v>
      </c>
      <c r="K70" s="25" t="n">
        <v>1.34440566508383</v>
      </c>
      <c r="L70" s="25" t="n">
        <v>6.00789411355681</v>
      </c>
      <c r="N70" s="34"/>
      <c r="O70" s="34"/>
      <c r="P70" s="34"/>
      <c r="Q70" s="34"/>
      <c r="R70" s="34"/>
      <c r="S70" s="34"/>
      <c r="T70" s="34"/>
      <c r="U70" s="34"/>
      <c r="V70" s="34"/>
      <c r="W70" s="34"/>
      <c r="X70" s="34"/>
    </row>
    <row r="71" customFormat="false" ht="12.75" hidden="false" customHeight="false" outlineLevel="0" collapsed="false">
      <c r="A71" s="11" t="s">
        <v>36</v>
      </c>
      <c r="B71" s="41" t="n">
        <v>26.3762398700819</v>
      </c>
      <c r="C71" s="41" t="n">
        <v>24.8102579256376</v>
      </c>
      <c r="D71" s="41" t="n">
        <v>24.9870852170696</v>
      </c>
      <c r="E71" s="41" t="n">
        <v>24.8033157266407</v>
      </c>
      <c r="F71" s="41" t="n">
        <v>28.1354338352664</v>
      </c>
      <c r="G71" s="41" t="n">
        <v>24.3470715885545</v>
      </c>
      <c r="H71" s="41" t="n">
        <v>22.091909413438</v>
      </c>
      <c r="I71" s="41" t="n">
        <v>24.2324564701803</v>
      </c>
      <c r="J71" s="55" t="n">
        <v>18.2058617459968</v>
      </c>
      <c r="K71" s="41" t="n">
        <v>-6.02659472418347</v>
      </c>
      <c r="L71" s="41" t="n">
        <v>-9.92957208926952</v>
      </c>
      <c r="N71" s="34"/>
      <c r="O71" s="34"/>
      <c r="P71" s="34"/>
      <c r="Q71" s="34"/>
      <c r="R71" s="34"/>
      <c r="S71" s="34"/>
      <c r="T71" s="34"/>
      <c r="U71" s="34"/>
      <c r="V71" s="34"/>
      <c r="W71" s="34"/>
      <c r="X71" s="34"/>
    </row>
    <row r="72" customFormat="false" ht="12.75" hidden="false" customHeight="false" outlineLevel="0" collapsed="false">
      <c r="A72" s="35" t="s">
        <v>37</v>
      </c>
      <c r="B72" s="25" t="n">
        <v>9.62470612803174</v>
      </c>
      <c r="C72" s="25" t="n">
        <v>10.0464034887274</v>
      </c>
      <c r="D72" s="25" t="n">
        <v>13.4598758375087</v>
      </c>
      <c r="E72" s="25" t="n">
        <v>13.6556179353275</v>
      </c>
      <c r="F72" s="25" t="n">
        <v>13.8691789932064</v>
      </c>
      <c r="G72" s="25" t="n">
        <v>14.7514571106568</v>
      </c>
      <c r="H72" s="25" t="n">
        <v>16.9681531006768</v>
      </c>
      <c r="I72" s="25" t="n">
        <v>13.3078000503711</v>
      </c>
      <c r="J72" s="56" t="n">
        <v>14.692244497239</v>
      </c>
      <c r="K72" s="25" t="n">
        <v>1.3844444468679</v>
      </c>
      <c r="L72" s="25" t="n">
        <v>0.823065504032586</v>
      </c>
      <c r="N72" s="34"/>
      <c r="O72" s="34"/>
      <c r="P72" s="34"/>
      <c r="Q72" s="34"/>
      <c r="R72" s="34"/>
      <c r="S72" s="34"/>
      <c r="T72" s="34"/>
      <c r="U72" s="34"/>
      <c r="V72" s="34"/>
      <c r="W72" s="34"/>
      <c r="X72" s="34"/>
    </row>
    <row r="73" customFormat="false" ht="12.75" hidden="false" customHeight="false" outlineLevel="0" collapsed="false">
      <c r="A73" s="11" t="s">
        <v>39</v>
      </c>
      <c r="B73" s="41" t="n">
        <v>5.45475487295779</v>
      </c>
      <c r="C73" s="41" t="n">
        <v>6.40724211948267</v>
      </c>
      <c r="D73" s="41" t="n">
        <v>6.14183233825856</v>
      </c>
      <c r="E73" s="41" t="n">
        <v>7.20344974238373</v>
      </c>
      <c r="F73" s="41" t="n">
        <v>7.54610452195965</v>
      </c>
      <c r="G73" s="41" t="n">
        <v>9.20881800686122</v>
      </c>
      <c r="H73" s="41" t="n">
        <v>11.8800003158962</v>
      </c>
      <c r="I73" s="41" t="n">
        <v>10.2289778036409</v>
      </c>
      <c r="J73" s="55" t="n">
        <v>8.86297393080162</v>
      </c>
      <c r="K73" s="41" t="n">
        <v>-1.36600387283926</v>
      </c>
      <c r="L73" s="41" t="n">
        <v>1.31686940884198</v>
      </c>
      <c r="N73" s="34"/>
      <c r="O73" s="34"/>
      <c r="P73" s="34"/>
      <c r="Q73" s="34"/>
      <c r="R73" s="34"/>
      <c r="S73" s="34"/>
      <c r="T73" s="34"/>
      <c r="U73" s="34"/>
      <c r="V73" s="34"/>
      <c r="W73" s="34"/>
      <c r="X73" s="34"/>
    </row>
    <row r="74" customFormat="false" ht="12.75" hidden="false" customHeight="false" outlineLevel="0" collapsed="false">
      <c r="A74" s="35" t="s">
        <v>41</v>
      </c>
      <c r="B74" s="25" t="n">
        <v>3.18303075107797</v>
      </c>
      <c r="C74" s="25" t="n">
        <v>3.09211289053096</v>
      </c>
      <c r="D74" s="25" t="n">
        <v>2.76502025247821</v>
      </c>
      <c r="E74" s="25" t="n">
        <v>2.73449787788492</v>
      </c>
      <c r="F74" s="25" t="n">
        <v>2.70126430597827</v>
      </c>
      <c r="G74" s="25" t="n">
        <v>2.64607074050286</v>
      </c>
      <c r="H74" s="25" t="n">
        <v>2.74366698804514</v>
      </c>
      <c r="I74" s="25" t="n">
        <v>2.38445623172442</v>
      </c>
      <c r="J74" s="56" t="n">
        <v>2.33949825132298</v>
      </c>
      <c r="K74" s="25" t="n">
        <v>-0.0449579804014428</v>
      </c>
      <c r="L74" s="25" t="n">
        <v>-0.36176605465529</v>
      </c>
      <c r="N74" s="34"/>
      <c r="O74" s="34"/>
      <c r="P74" s="34"/>
      <c r="Q74" s="34"/>
      <c r="R74" s="34"/>
      <c r="S74" s="34"/>
      <c r="T74" s="34"/>
      <c r="U74" s="34"/>
      <c r="V74" s="34"/>
      <c r="W74" s="34"/>
      <c r="X74" s="34"/>
    </row>
    <row r="75" customFormat="false" ht="12.75" hidden="false" customHeight="false" outlineLevel="0" collapsed="false">
      <c r="A75" s="11" t="s">
        <v>42</v>
      </c>
      <c r="B75" s="41" t="s">
        <v>43</v>
      </c>
      <c r="C75" s="41" t="s">
        <v>43</v>
      </c>
      <c r="D75" s="41" t="s">
        <v>43</v>
      </c>
      <c r="E75" s="41" t="s">
        <v>43</v>
      </c>
      <c r="F75" s="41" t="s">
        <v>43</v>
      </c>
      <c r="G75" s="41" t="n">
        <v>1.28437960465266</v>
      </c>
      <c r="H75" s="41" t="n">
        <v>1.32461208710069</v>
      </c>
      <c r="I75" s="41" t="n">
        <v>1.49974253875113</v>
      </c>
      <c r="J75" s="55" t="n">
        <v>1.92358113905078</v>
      </c>
      <c r="K75" s="41" t="n">
        <v>0.423838600299645</v>
      </c>
      <c r="L75" s="41"/>
      <c r="N75" s="34"/>
      <c r="O75" s="34"/>
      <c r="P75" s="34"/>
      <c r="Q75" s="34"/>
      <c r="R75" s="34"/>
      <c r="S75" s="34"/>
      <c r="T75" s="34"/>
      <c r="U75" s="34"/>
      <c r="V75" s="34"/>
      <c r="W75" s="34"/>
      <c r="X75" s="34"/>
    </row>
    <row r="76" customFormat="false" ht="12.75" hidden="false" customHeight="false" outlineLevel="0" collapsed="false">
      <c r="A76" s="35" t="s">
        <v>44</v>
      </c>
      <c r="B76" s="72" t="n">
        <v>2.3572707936094</v>
      </c>
      <c r="C76" s="72" t="n">
        <v>2.17512434067095</v>
      </c>
      <c r="D76" s="72" t="n">
        <v>2.22632068144178</v>
      </c>
      <c r="E76" s="72" t="n">
        <v>2.0811074046486</v>
      </c>
      <c r="F76" s="72" t="n">
        <v>2.02374027231498</v>
      </c>
      <c r="G76" s="72" t="n">
        <v>1.80928862741438</v>
      </c>
      <c r="H76" s="72" t="n">
        <v>1.77991556732744</v>
      </c>
      <c r="I76" s="72" t="n">
        <v>1.55348398530871</v>
      </c>
      <c r="J76" s="73" t="n">
        <v>1.74855320828702</v>
      </c>
      <c r="K76" s="72" t="n">
        <v>0.195069222978313</v>
      </c>
      <c r="L76" s="72" t="n">
        <v>-0.275187064027957</v>
      </c>
      <c r="N76" s="34"/>
      <c r="O76" s="34"/>
      <c r="P76" s="34"/>
      <c r="Q76" s="34"/>
      <c r="R76" s="34"/>
      <c r="S76" s="34"/>
      <c r="T76" s="34"/>
      <c r="U76" s="34"/>
      <c r="V76" s="34"/>
      <c r="W76" s="34"/>
      <c r="X76" s="34"/>
    </row>
    <row r="77" customFormat="false" ht="12.75" hidden="false" customHeight="false" outlineLevel="0" collapsed="false">
      <c r="A77" s="11" t="s">
        <v>46</v>
      </c>
      <c r="B77" s="41" t="n">
        <v>3.07497035050953</v>
      </c>
      <c r="C77" s="41" t="n">
        <v>2.81555641819334</v>
      </c>
      <c r="D77" s="41" t="n">
        <v>3.04064949787503</v>
      </c>
      <c r="E77" s="41" t="n">
        <v>3.12978218697857</v>
      </c>
      <c r="F77" s="41" t="n">
        <v>3.15155291271333</v>
      </c>
      <c r="G77" s="41" t="n">
        <v>1.83186633121543</v>
      </c>
      <c r="H77" s="41" t="n">
        <v>1.92656094916078</v>
      </c>
      <c r="I77" s="41" t="n">
        <v>1.68809396911723</v>
      </c>
      <c r="J77" s="55" t="n">
        <v>1.7476646676931</v>
      </c>
      <c r="K77" s="41" t="n">
        <v>0.0595706985758719</v>
      </c>
      <c r="L77" s="41" t="n">
        <v>-1.40388824502023</v>
      </c>
      <c r="N77" s="34"/>
      <c r="O77" s="34"/>
      <c r="P77" s="34"/>
      <c r="Q77" s="34"/>
      <c r="R77" s="34"/>
      <c r="S77" s="34"/>
      <c r="T77" s="34"/>
      <c r="U77" s="34"/>
      <c r="V77" s="34"/>
      <c r="W77" s="34"/>
      <c r="X77" s="34"/>
    </row>
    <row r="78" customFormat="false" ht="12.75" hidden="false" customHeight="false" outlineLevel="0" collapsed="false">
      <c r="A78" s="74" t="s">
        <v>51</v>
      </c>
    </row>
    <row r="79" customFormat="false" ht="12.75" hidden="false" customHeight="false" outlineLevel="0" collapsed="false">
      <c r="A79" s="74"/>
    </row>
    <row r="80" customFormat="false" ht="12.75" hidden="false" customHeight="false" outlineLevel="0" collapsed="false">
      <c r="A80" s="5" t="s">
        <v>52</v>
      </c>
      <c r="B80" s="5"/>
      <c r="C80" s="5"/>
      <c r="D80" s="5"/>
      <c r="E80" s="5"/>
      <c r="F80" s="5"/>
      <c r="G80" s="5"/>
      <c r="H80" s="5"/>
      <c r="I80" s="5"/>
      <c r="J80" s="5"/>
      <c r="K80" s="5"/>
      <c r="L80" s="5"/>
    </row>
    <row r="82" customFormat="false" ht="21" hidden="false" customHeight="false" outlineLevel="0" collapsed="false">
      <c r="A82" s="8" t="s">
        <v>16</v>
      </c>
      <c r="B82" s="14" t="s">
        <v>3</v>
      </c>
      <c r="C82" s="14" t="s">
        <v>4</v>
      </c>
      <c r="D82" s="14" t="s">
        <v>5</v>
      </c>
      <c r="E82" s="14" t="s">
        <v>6</v>
      </c>
      <c r="F82" s="14" t="s">
        <v>7</v>
      </c>
      <c r="G82" s="14" t="s">
        <v>8</v>
      </c>
      <c r="H82" s="14" t="s">
        <v>9</v>
      </c>
      <c r="I82" s="14" t="s">
        <v>10</v>
      </c>
      <c r="J82" s="75" t="s">
        <v>11</v>
      </c>
      <c r="K82" s="70" t="s">
        <v>12</v>
      </c>
      <c r="L82" s="70" t="s">
        <v>13</v>
      </c>
    </row>
    <row r="83" customFormat="false" ht="12.75" hidden="false" customHeight="false" outlineLevel="0" collapsed="false">
      <c r="A83" s="11" t="s">
        <v>17</v>
      </c>
      <c r="B83" s="76" t="n">
        <v>3.73994611</v>
      </c>
      <c r="C83" s="76" t="n">
        <v>9.98812205</v>
      </c>
      <c r="D83" s="76" t="n">
        <v>5.05613931</v>
      </c>
      <c r="E83" s="76" t="n">
        <v>3.6922191</v>
      </c>
      <c r="F83" s="76" t="n">
        <v>3.70310011</v>
      </c>
      <c r="G83" s="76" t="n">
        <v>3.37889929</v>
      </c>
      <c r="H83" s="76" t="n">
        <v>4.02346763</v>
      </c>
      <c r="I83" s="77" t="n">
        <v>3.03319532</v>
      </c>
      <c r="J83" s="78" t="n">
        <v>2.91356557</v>
      </c>
      <c r="K83" s="41" t="n">
        <v>-3.94401736054373</v>
      </c>
      <c r="L83" s="41" t="n">
        <v>-21.3209072546516</v>
      </c>
    </row>
    <row r="84" customFormat="false" ht="12.75" hidden="false" customHeight="false" outlineLevel="0" collapsed="false">
      <c r="A84" s="35" t="s">
        <v>18</v>
      </c>
      <c r="B84" s="79" t="n">
        <v>58.04932095</v>
      </c>
      <c r="C84" s="79" t="n">
        <v>65.34178532</v>
      </c>
      <c r="D84" s="79" t="n">
        <v>63.53154525</v>
      </c>
      <c r="E84" s="79" t="n">
        <v>61.12014678</v>
      </c>
      <c r="F84" s="79" t="n">
        <v>59.63952388</v>
      </c>
      <c r="G84" s="79" t="n">
        <v>71.53316741</v>
      </c>
      <c r="H84" s="79" t="n">
        <v>64.44449637</v>
      </c>
      <c r="I84" s="80" t="n">
        <v>66.12449048</v>
      </c>
      <c r="J84" s="81" t="n">
        <v>64.93533079</v>
      </c>
      <c r="K84" s="25" t="n">
        <v>-1.79836499512941</v>
      </c>
      <c r="L84" s="25" t="n">
        <v>8.87969347417263</v>
      </c>
    </row>
    <row r="85" customFormat="false" ht="36" hidden="false" customHeight="true" outlineLevel="0" collapsed="false">
      <c r="A85" s="82" t="s">
        <v>53</v>
      </c>
      <c r="B85" s="83" t="n">
        <v>0.36101672</v>
      </c>
      <c r="C85" s="83" t="n">
        <v>0.41027195</v>
      </c>
      <c r="D85" s="83" t="n">
        <v>0.4263078</v>
      </c>
      <c r="E85" s="83" t="n">
        <v>0.45884399</v>
      </c>
      <c r="F85" s="83" t="n">
        <v>0.55266298</v>
      </c>
      <c r="G85" s="83" t="n">
        <v>0.66600682</v>
      </c>
      <c r="H85" s="83" t="n">
        <v>0.67221271</v>
      </c>
      <c r="I85" s="83" t="n">
        <v>0.53652767</v>
      </c>
      <c r="J85" s="83" t="n">
        <v>0.50388781</v>
      </c>
      <c r="K85" s="84" t="n">
        <v>-6.08353712679908</v>
      </c>
      <c r="L85" s="83" t="n">
        <v>-8.8254816705834</v>
      </c>
    </row>
    <row r="86" customFormat="false" ht="12.75" hidden="false" customHeight="false" outlineLevel="0" collapsed="false">
      <c r="A86" s="85" t="s">
        <v>19</v>
      </c>
      <c r="B86" s="86" t="n">
        <v>62.15028378</v>
      </c>
      <c r="C86" s="86" t="n">
        <v>75.74017932</v>
      </c>
      <c r="D86" s="86" t="n">
        <v>69.01399236</v>
      </c>
      <c r="E86" s="86" t="n">
        <v>65.27120987</v>
      </c>
      <c r="F86" s="86" t="n">
        <v>63.89528697</v>
      </c>
      <c r="G86" s="86" t="n">
        <v>75.57807352</v>
      </c>
      <c r="H86" s="86" t="n">
        <v>69.14017671</v>
      </c>
      <c r="I86" s="87" t="n">
        <v>69.69421347</v>
      </c>
      <c r="J86" s="87" t="n">
        <v>68.35278417</v>
      </c>
      <c r="K86" s="88" t="n">
        <v>-1.92473554576725</v>
      </c>
      <c r="L86" s="89" t="n">
        <v>6.9762535100482</v>
      </c>
      <c r="N86" s="34"/>
    </row>
    <row r="88" customFormat="false" ht="12.75" hidden="false" customHeight="false" outlineLevel="0" collapsed="false">
      <c r="A88" s="5" t="s">
        <v>54</v>
      </c>
      <c r="B88" s="5"/>
      <c r="C88" s="5"/>
      <c r="D88" s="5"/>
      <c r="E88" s="5"/>
      <c r="F88" s="5"/>
      <c r="G88" s="5"/>
      <c r="H88" s="5"/>
      <c r="I88" s="5"/>
      <c r="J88" s="5"/>
      <c r="K88" s="5"/>
      <c r="L88" s="5"/>
    </row>
    <row r="90" customFormat="false" ht="21" hidden="false" customHeight="false" outlineLevel="0" collapsed="false">
      <c r="A90" s="8" t="s">
        <v>16</v>
      </c>
      <c r="B90" s="14" t="s">
        <v>3</v>
      </c>
      <c r="C90" s="14" t="s">
        <v>4</v>
      </c>
      <c r="D90" s="14" t="s">
        <v>5</v>
      </c>
      <c r="E90" s="14" t="s">
        <v>6</v>
      </c>
      <c r="F90" s="14" t="s">
        <v>7</v>
      </c>
      <c r="G90" s="14" t="s">
        <v>8</v>
      </c>
      <c r="H90" s="9" t="s">
        <v>9</v>
      </c>
      <c r="I90" s="9" t="s">
        <v>10</v>
      </c>
      <c r="J90" s="10" t="s">
        <v>11</v>
      </c>
      <c r="K90" s="14" t="s">
        <v>12</v>
      </c>
      <c r="L90" s="14" t="s">
        <v>13</v>
      </c>
    </row>
    <row r="91" customFormat="false" ht="12.75" hidden="false" customHeight="false" outlineLevel="0" collapsed="false">
      <c r="A91" s="26" t="s">
        <v>22</v>
      </c>
      <c r="B91" s="31" t="n">
        <v>12.8179919</v>
      </c>
      <c r="C91" s="31" t="n">
        <v>19.0677803</v>
      </c>
      <c r="D91" s="31" t="n">
        <v>14.36480992</v>
      </c>
      <c r="E91" s="31" t="n">
        <v>12.23444539</v>
      </c>
      <c r="F91" s="31" t="n">
        <v>11.67482219</v>
      </c>
      <c r="G91" s="31" t="n">
        <v>12.60083572</v>
      </c>
      <c r="H91" s="31" t="n">
        <v>12.94572445</v>
      </c>
      <c r="I91" s="32" t="n">
        <v>11.50492775</v>
      </c>
      <c r="J91" s="33" t="n">
        <v>11.05640599</v>
      </c>
      <c r="K91" s="29" t="n">
        <v>-3.89851870212744</v>
      </c>
      <c r="L91" s="30" t="n">
        <v>-5.29700743990517</v>
      </c>
    </row>
    <row r="92" customFormat="false" ht="12.75" hidden="false" customHeight="false" outlineLevel="0" collapsed="false">
      <c r="A92" s="35" t="s">
        <v>23</v>
      </c>
      <c r="B92" s="36" t="n">
        <v>5.6313131</v>
      </c>
      <c r="C92" s="36" t="n">
        <v>6.74744826</v>
      </c>
      <c r="D92" s="36" t="n">
        <v>5.83378964</v>
      </c>
      <c r="E92" s="36" t="n">
        <v>4.91295464</v>
      </c>
      <c r="F92" s="36" t="n">
        <v>4.82421714</v>
      </c>
      <c r="G92" s="36" t="n">
        <v>5.25992218</v>
      </c>
      <c r="H92" s="36" t="n">
        <v>4.95678055</v>
      </c>
      <c r="I92" s="36" t="n">
        <v>4.51621053</v>
      </c>
      <c r="J92" s="37" t="n">
        <v>4.0409201</v>
      </c>
      <c r="K92" s="25" t="n">
        <v>-10.5240981757332</v>
      </c>
      <c r="L92" s="25" t="n">
        <v>-16.2367699725887</v>
      </c>
    </row>
    <row r="93" customFormat="false" ht="12.75" hidden="false" customHeight="false" outlineLevel="0" collapsed="false">
      <c r="A93" s="11" t="s">
        <v>24</v>
      </c>
      <c r="B93" s="38" t="n">
        <v>5.30413086</v>
      </c>
      <c r="C93" s="38" t="n">
        <v>8.2230069</v>
      </c>
      <c r="D93" s="38" t="n">
        <v>5.61242092</v>
      </c>
      <c r="E93" s="38" t="n">
        <v>5.05695055</v>
      </c>
      <c r="F93" s="38" t="n">
        <v>4.87014286</v>
      </c>
      <c r="G93" s="38" t="n">
        <v>5.73201806</v>
      </c>
      <c r="H93" s="38" t="n">
        <v>5.12066603</v>
      </c>
      <c r="I93" s="38" t="n">
        <v>4.93563189</v>
      </c>
      <c r="J93" s="39" t="n">
        <v>4.8775865</v>
      </c>
      <c r="K93" s="41" t="n">
        <v>-1.17604779476371</v>
      </c>
      <c r="L93" s="41" t="n">
        <v>0.152842333664105</v>
      </c>
    </row>
    <row r="94" customFormat="false" ht="12.75" hidden="false" customHeight="false" outlineLevel="0" collapsed="false">
      <c r="A94" s="35" t="s">
        <v>25</v>
      </c>
      <c r="B94" s="36" t="n">
        <v>2.48188597</v>
      </c>
      <c r="C94" s="36" t="n">
        <v>4.4800143</v>
      </c>
      <c r="D94" s="36" t="n">
        <v>2.63419507</v>
      </c>
      <c r="E94" s="36" t="n">
        <v>2.48643507</v>
      </c>
      <c r="F94" s="36" t="n">
        <v>2.36817373</v>
      </c>
      <c r="G94" s="36" t="n">
        <v>2.43601909</v>
      </c>
      <c r="H94" s="36" t="n">
        <v>2.54806273</v>
      </c>
      <c r="I94" s="36" t="n">
        <v>2.51578378</v>
      </c>
      <c r="J94" s="37" t="n">
        <v>2.44545583</v>
      </c>
      <c r="K94" s="25" t="n">
        <v>-2.79546877434754</v>
      </c>
      <c r="L94" s="25" t="n">
        <v>3.2633627770206</v>
      </c>
    </row>
    <row r="95" customFormat="false" ht="12.75" hidden="false" customHeight="false" outlineLevel="0" collapsed="false">
      <c r="A95" s="11" t="s">
        <v>26</v>
      </c>
      <c r="B95" s="38" t="n">
        <v>1.88254794</v>
      </c>
      <c r="C95" s="38" t="n">
        <v>4.09732514</v>
      </c>
      <c r="D95" s="38" t="n">
        <v>2.91859936</v>
      </c>
      <c r="E95" s="38" t="n">
        <v>2.2645402</v>
      </c>
      <c r="F95" s="38" t="n">
        <v>1.98046219</v>
      </c>
      <c r="G95" s="38" t="n">
        <v>1.60889548</v>
      </c>
      <c r="H95" s="38" t="n">
        <v>2.86827787</v>
      </c>
      <c r="I95" s="38" t="n">
        <v>2.05308533</v>
      </c>
      <c r="J95" s="39" t="n">
        <v>2.13789939</v>
      </c>
      <c r="K95" s="41" t="n">
        <v>4.13105382229779</v>
      </c>
      <c r="L95" s="41" t="n">
        <v>7.94951808698756</v>
      </c>
    </row>
    <row r="96" customFormat="false" ht="13.5" hidden="false" customHeight="false" outlineLevel="0" collapsed="false">
      <c r="A96" s="20" t="s">
        <v>27</v>
      </c>
      <c r="B96" s="36" t="n">
        <v>1.31464849</v>
      </c>
      <c r="C96" s="36" t="n">
        <v>3.42496805</v>
      </c>
      <c r="D96" s="36" t="n">
        <v>2.00961144</v>
      </c>
      <c r="E96" s="36" t="n">
        <v>1.38675987</v>
      </c>
      <c r="F96" s="36" t="n">
        <v>1.48884893</v>
      </c>
      <c r="G96" s="36" t="n">
        <v>0.49359358</v>
      </c>
      <c r="H96" s="36" t="n">
        <v>1.43271497</v>
      </c>
      <c r="I96" s="45" t="n">
        <v>0.90764394</v>
      </c>
      <c r="J96" s="37" t="n">
        <v>0.8551741</v>
      </c>
      <c r="K96" s="25" t="n">
        <v>-5.78088363593326</v>
      </c>
      <c r="L96" s="25" t="n">
        <v>-42.5613920413</v>
      </c>
    </row>
    <row r="97" customFormat="false" ht="12.75" hidden="false" customHeight="false" outlineLevel="0" collapsed="false">
      <c r="A97" s="26" t="s">
        <v>28</v>
      </c>
      <c r="B97" s="48" t="n">
        <v>48.02173308</v>
      </c>
      <c r="C97" s="48" t="n">
        <v>55.25620072</v>
      </c>
      <c r="D97" s="48" t="n">
        <v>53.07773331</v>
      </c>
      <c r="E97" s="48" t="n">
        <v>51.56974492</v>
      </c>
      <c r="F97" s="48" t="n">
        <v>50.68318726</v>
      </c>
      <c r="G97" s="48" t="n">
        <v>61.18922095</v>
      </c>
      <c r="H97" s="48" t="n">
        <v>54.51726041</v>
      </c>
      <c r="I97" s="32" t="n">
        <v>56.59914268</v>
      </c>
      <c r="J97" s="33" t="n">
        <v>55.76645893</v>
      </c>
      <c r="K97" s="29" t="n">
        <v>-1.47119498736549</v>
      </c>
      <c r="L97" s="30" t="n">
        <v>10.0295027696725</v>
      </c>
    </row>
    <row r="98" customFormat="false" ht="12.75" hidden="false" customHeight="false" outlineLevel="0" collapsed="false">
      <c r="A98" s="35" t="s">
        <v>29</v>
      </c>
      <c r="B98" s="36" t="n">
        <v>20.8592006</v>
      </c>
      <c r="C98" s="36" t="n">
        <v>24.25595669</v>
      </c>
      <c r="D98" s="36" t="n">
        <v>24.09700506</v>
      </c>
      <c r="E98" s="36" t="n">
        <v>22.6244735</v>
      </c>
      <c r="F98" s="36" t="n">
        <v>22.15043218</v>
      </c>
      <c r="G98" s="36" t="n">
        <v>27.07081809</v>
      </c>
      <c r="H98" s="36" t="n">
        <v>23.53988199</v>
      </c>
      <c r="I98" s="36" t="n">
        <v>24.61123739</v>
      </c>
      <c r="J98" s="37" t="n">
        <v>23.69915018</v>
      </c>
      <c r="K98" s="25" t="n">
        <v>-3.70597867773442</v>
      </c>
      <c r="L98" s="25" t="n">
        <v>6.991818432321</v>
      </c>
    </row>
    <row r="99" customFormat="false" ht="12.75" hidden="false" customHeight="false" outlineLevel="0" collapsed="false">
      <c r="A99" s="11" t="s">
        <v>30</v>
      </c>
      <c r="B99" s="38" t="n">
        <v>16.63037122</v>
      </c>
      <c r="C99" s="38" t="n">
        <v>20.16275285</v>
      </c>
      <c r="D99" s="38" t="n">
        <v>18.35429233</v>
      </c>
      <c r="E99" s="38" t="n">
        <v>18.01746372</v>
      </c>
      <c r="F99" s="38" t="n">
        <v>17.7956356</v>
      </c>
      <c r="G99" s="38" t="n">
        <v>21.98079781</v>
      </c>
      <c r="H99" s="38" t="n">
        <v>19.19536947</v>
      </c>
      <c r="I99" s="38" t="n">
        <v>19.64231309</v>
      </c>
      <c r="J99" s="39" t="n">
        <v>20.43582665</v>
      </c>
      <c r="K99" s="41" t="n">
        <v>4.03981728813791</v>
      </c>
      <c r="L99" s="41" t="n">
        <v>14.8361716847023</v>
      </c>
    </row>
    <row r="100" customFormat="false" ht="12.75" hidden="false" customHeight="false" outlineLevel="0" collapsed="false">
      <c r="A100" s="35" t="s">
        <v>25</v>
      </c>
      <c r="B100" s="36" t="n">
        <v>10.06278016</v>
      </c>
      <c r="C100" s="36" t="n">
        <v>12.37575548</v>
      </c>
      <c r="D100" s="36" t="n">
        <v>11.37150033</v>
      </c>
      <c r="E100" s="36" t="n">
        <v>11.34992199</v>
      </c>
      <c r="F100" s="36" t="n">
        <v>11.2004842</v>
      </c>
      <c r="G100" s="36" t="n">
        <v>13.29893265</v>
      </c>
      <c r="H100" s="36" t="n">
        <v>11.4211218</v>
      </c>
      <c r="I100" s="36" t="n">
        <v>12.47017942</v>
      </c>
      <c r="J100" s="37" t="n">
        <v>12.9929353</v>
      </c>
      <c r="K100" s="25" t="n">
        <v>4.19204778370383</v>
      </c>
      <c r="L100" s="25" t="n">
        <v>16.0033358200711</v>
      </c>
    </row>
    <row r="101" customFormat="false" ht="12.75" hidden="false" customHeight="false" outlineLevel="0" collapsed="false">
      <c r="A101" s="11" t="s">
        <v>31</v>
      </c>
      <c r="B101" s="38" t="n">
        <v>10.53216126</v>
      </c>
      <c r="C101" s="38" t="n">
        <v>10.83749118</v>
      </c>
      <c r="D101" s="38" t="n">
        <v>10.62643592</v>
      </c>
      <c r="E101" s="38" t="n">
        <v>10.9278077</v>
      </c>
      <c r="F101" s="38" t="n">
        <v>10.73711948</v>
      </c>
      <c r="G101" s="38" t="n">
        <v>12.13760505</v>
      </c>
      <c r="H101" s="38" t="n">
        <v>11.78200895</v>
      </c>
      <c r="I101" s="38" t="n">
        <v>12.3455922</v>
      </c>
      <c r="J101" s="39" t="n">
        <v>11.6314821</v>
      </c>
      <c r="K101" s="41" t="n">
        <v>-5.78433248426916</v>
      </c>
      <c r="L101" s="41" t="n">
        <v>8.32963274429352</v>
      </c>
    </row>
    <row r="102" customFormat="false" ht="13.5" hidden="false" customHeight="false" outlineLevel="0" collapsed="false">
      <c r="A102" s="20" t="s">
        <v>27</v>
      </c>
      <c r="B102" s="36" t="n">
        <v>6.61126556</v>
      </c>
      <c r="C102" s="36" t="n">
        <v>7.01330442</v>
      </c>
      <c r="D102" s="36" t="n">
        <v>7.18175922</v>
      </c>
      <c r="E102" s="36" t="n">
        <v>7.6336747</v>
      </c>
      <c r="F102" s="36" t="n">
        <v>7.53757693</v>
      </c>
      <c r="G102" s="36" t="n">
        <v>8.60606889</v>
      </c>
      <c r="H102" s="36" t="n">
        <v>7.53735013</v>
      </c>
      <c r="I102" s="45" t="n">
        <v>8.80072766</v>
      </c>
      <c r="J102" s="37" t="n">
        <v>8.19727162</v>
      </c>
      <c r="K102" s="25" t="n">
        <v>-6.85688801328048</v>
      </c>
      <c r="L102" s="25" t="n">
        <v>8.75207903184878</v>
      </c>
    </row>
    <row r="103" customFormat="false" ht="12.75" hidden="false" customHeight="false" outlineLevel="0" collapsed="false">
      <c r="A103" s="26" t="s">
        <v>32</v>
      </c>
      <c r="B103" s="48" t="n">
        <v>60.83972498</v>
      </c>
      <c r="C103" s="48" t="n">
        <v>74.32398102</v>
      </c>
      <c r="D103" s="48" t="n">
        <v>67.44254323</v>
      </c>
      <c r="E103" s="48" t="n">
        <v>63.80419031</v>
      </c>
      <c r="F103" s="48" t="n">
        <v>62.35800945</v>
      </c>
      <c r="G103" s="48" t="n">
        <v>73.79005667</v>
      </c>
      <c r="H103" s="48" t="n">
        <v>67.46298486</v>
      </c>
      <c r="I103" s="49" t="n">
        <v>68.10407043</v>
      </c>
      <c r="J103" s="48" t="n">
        <v>66.82286492</v>
      </c>
      <c r="K103" s="29" t="n">
        <v>-1.88124660084287</v>
      </c>
      <c r="L103" s="30" t="n">
        <v>7.16003526953506</v>
      </c>
    </row>
    <row r="104" customFormat="false" ht="12.75" hidden="false" customHeight="false" outlineLevel="0" collapsed="false">
      <c r="A104" s="35" t="s">
        <v>23</v>
      </c>
      <c r="B104" s="50" t="n">
        <v>26.4905137</v>
      </c>
      <c r="C104" s="50" t="n">
        <v>31.00340495</v>
      </c>
      <c r="D104" s="50" t="n">
        <v>29.9307947</v>
      </c>
      <c r="E104" s="50" t="n">
        <v>27.53742814</v>
      </c>
      <c r="F104" s="50" t="n">
        <v>26.97464932</v>
      </c>
      <c r="G104" s="50" t="n">
        <v>32.33074027</v>
      </c>
      <c r="H104" s="50" t="n">
        <v>28.49666254</v>
      </c>
      <c r="I104" s="50" t="n">
        <v>29.12744792</v>
      </c>
      <c r="J104" s="90" t="n">
        <v>27.74007028</v>
      </c>
      <c r="K104" s="25" t="n">
        <v>-4.76312804269877</v>
      </c>
      <c r="L104" s="25" t="n">
        <v>2.83755666633445</v>
      </c>
    </row>
    <row r="105" customFormat="false" ht="12.75" hidden="false" customHeight="false" outlineLevel="0" collapsed="false">
      <c r="A105" s="11" t="s">
        <v>24</v>
      </c>
      <c r="B105" s="51" t="n">
        <v>21.93450208</v>
      </c>
      <c r="C105" s="51" t="n">
        <v>28.38575975</v>
      </c>
      <c r="D105" s="51" t="n">
        <v>23.96671325</v>
      </c>
      <c r="E105" s="51" t="n">
        <v>23.07441427</v>
      </c>
      <c r="F105" s="51" t="n">
        <v>22.66577846</v>
      </c>
      <c r="G105" s="51" t="n">
        <v>27.71281587</v>
      </c>
      <c r="H105" s="51" t="n">
        <v>24.3160355</v>
      </c>
      <c r="I105" s="51" t="n">
        <v>24.57794498</v>
      </c>
      <c r="J105" s="91" t="n">
        <v>25.31341315</v>
      </c>
      <c r="K105" s="41" t="n">
        <v>2.99239082274159</v>
      </c>
      <c r="L105" s="41" t="n">
        <v>11.6811990140664</v>
      </c>
    </row>
    <row r="106" customFormat="false" ht="12.75" hidden="false" customHeight="false" outlineLevel="0" collapsed="false">
      <c r="A106" s="35" t="s">
        <v>25</v>
      </c>
      <c r="B106" s="50" t="n">
        <v>12.54466613</v>
      </c>
      <c r="C106" s="50" t="n">
        <v>16.85576978</v>
      </c>
      <c r="D106" s="50" t="n">
        <v>14.0056954</v>
      </c>
      <c r="E106" s="50" t="n">
        <v>13.83635706</v>
      </c>
      <c r="F106" s="50" t="n">
        <v>13.56865793</v>
      </c>
      <c r="G106" s="50" t="n">
        <v>15.73495174</v>
      </c>
      <c r="H106" s="50" t="n">
        <v>13.96918453</v>
      </c>
      <c r="I106" s="50" t="n">
        <v>14.9859632</v>
      </c>
      <c r="J106" s="90" t="n">
        <v>15.43839113</v>
      </c>
      <c r="K106" s="25" t="n">
        <v>2.98497950402015</v>
      </c>
      <c r="L106" s="25" t="n">
        <v>13.7422080328029</v>
      </c>
      <c r="N106" s="34"/>
    </row>
    <row r="107" customFormat="false" ht="12.75" hidden="false" customHeight="false" outlineLevel="0" collapsed="false">
      <c r="A107" s="11" t="s">
        <v>26</v>
      </c>
      <c r="B107" s="51" t="n">
        <v>12.4147092</v>
      </c>
      <c r="C107" s="51" t="n">
        <v>14.93481632</v>
      </c>
      <c r="D107" s="51" t="n">
        <v>13.54503528</v>
      </c>
      <c r="E107" s="51" t="n">
        <v>13.1923479</v>
      </c>
      <c r="F107" s="51" t="n">
        <v>12.71758167</v>
      </c>
      <c r="G107" s="51" t="n">
        <v>13.74650053</v>
      </c>
      <c r="H107" s="51" t="n">
        <v>14.65028682</v>
      </c>
      <c r="I107" s="51" t="n">
        <v>14.39867753</v>
      </c>
      <c r="J107" s="91" t="n">
        <v>13.76938149</v>
      </c>
      <c r="K107" s="41" t="n">
        <v>-4.37051276889038</v>
      </c>
      <c r="L107" s="41" t="n">
        <v>8.27043888761596</v>
      </c>
    </row>
    <row r="108" customFormat="false" ht="13.5" hidden="false" customHeight="false" outlineLevel="0" collapsed="false">
      <c r="A108" s="20" t="s">
        <v>27</v>
      </c>
      <c r="B108" s="92" t="n">
        <v>7.92591405</v>
      </c>
      <c r="C108" s="92" t="n">
        <v>10.43827247</v>
      </c>
      <c r="D108" s="92" t="n">
        <v>9.19137066</v>
      </c>
      <c r="E108" s="92" t="n">
        <v>9.02043457</v>
      </c>
      <c r="F108" s="92" t="n">
        <v>9.02642586</v>
      </c>
      <c r="G108" s="92" t="n">
        <v>9.09966247</v>
      </c>
      <c r="H108" s="92" t="n">
        <v>8.9700651</v>
      </c>
      <c r="I108" s="92" t="n">
        <v>9.7083716</v>
      </c>
      <c r="J108" s="93" t="n">
        <v>9.05244572</v>
      </c>
      <c r="K108" s="46" t="n">
        <v>-6.75629144644606</v>
      </c>
      <c r="L108" s="25" t="n">
        <v>0.28826315535706</v>
      </c>
    </row>
    <row r="109" customFormat="false" ht="12.75" hidden="false" customHeight="false" outlineLevel="0" collapsed="false">
      <c r="A109" s="26" t="s">
        <v>55</v>
      </c>
      <c r="B109" s="49" t="n">
        <v>0.94954208</v>
      </c>
      <c r="C109" s="49" t="n">
        <v>1.00592635</v>
      </c>
      <c r="D109" s="49" t="n">
        <v>1.14514133</v>
      </c>
      <c r="E109" s="49" t="n">
        <v>1.00817557</v>
      </c>
      <c r="F109" s="49" t="n">
        <v>0.98461454</v>
      </c>
      <c r="G109" s="49" t="n">
        <v>1.12201003</v>
      </c>
      <c r="H109" s="49" t="n">
        <v>1.00497914</v>
      </c>
      <c r="I109" s="49" t="n">
        <v>1.05361537</v>
      </c>
      <c r="J109" s="94" t="n">
        <v>1.02603144</v>
      </c>
      <c r="K109" s="29" t="n">
        <v>-2.61802653847012</v>
      </c>
      <c r="L109" s="30" t="n">
        <v>4.20640751455894</v>
      </c>
    </row>
    <row r="110" customFormat="false" ht="30.75" hidden="false" customHeight="false" outlineLevel="0" collapsed="false">
      <c r="A110" s="8" t="s">
        <v>53</v>
      </c>
      <c r="B110" s="86" t="n">
        <v>0.36101672</v>
      </c>
      <c r="C110" s="86" t="n">
        <v>0.41027195</v>
      </c>
      <c r="D110" s="86" t="n">
        <v>0.4263078</v>
      </c>
      <c r="E110" s="86" t="n">
        <v>0.45884399</v>
      </c>
      <c r="F110" s="86" t="n">
        <v>0.55266298</v>
      </c>
      <c r="G110" s="86" t="n">
        <v>0.66600682</v>
      </c>
      <c r="H110" s="86" t="n">
        <v>0.67221271</v>
      </c>
      <c r="I110" s="95" t="n">
        <v>0.53652767</v>
      </c>
      <c r="J110" s="96" t="n">
        <v>0.50388781</v>
      </c>
      <c r="K110" s="89" t="n">
        <v>-6.08353712679908</v>
      </c>
      <c r="L110" s="89" t="n">
        <v>-8.8254816705834</v>
      </c>
    </row>
    <row r="111" customFormat="false" ht="12.75" hidden="false" customHeight="false" outlineLevel="0" collapsed="false">
      <c r="A111" s="26" t="s">
        <v>56</v>
      </c>
      <c r="B111" s="48" t="n">
        <v>62.15028378</v>
      </c>
      <c r="C111" s="48" t="n">
        <v>75.74017932</v>
      </c>
      <c r="D111" s="48" t="n">
        <v>69.01399236</v>
      </c>
      <c r="E111" s="48" t="n">
        <v>65.27120987</v>
      </c>
      <c r="F111" s="48" t="n">
        <v>63.89528697</v>
      </c>
      <c r="G111" s="48" t="n">
        <v>75.57807352</v>
      </c>
      <c r="H111" s="48" t="n">
        <v>69.14017671</v>
      </c>
      <c r="I111" s="49" t="n">
        <v>69.69421347</v>
      </c>
      <c r="J111" s="48" t="n">
        <v>68.35278417</v>
      </c>
      <c r="K111" s="29" t="n">
        <v>-1.92473554576728</v>
      </c>
      <c r="L111" s="30" t="n">
        <v>6.9762535100482</v>
      </c>
      <c r="N111" s="42"/>
    </row>
    <row r="113" customFormat="false" ht="12" hidden="false" customHeight="true" outlineLevel="0" collapsed="false">
      <c r="A113" s="97" t="s">
        <v>57</v>
      </c>
      <c r="B113" s="5"/>
      <c r="C113" s="5"/>
      <c r="D113" s="5"/>
      <c r="E113" s="5"/>
      <c r="F113" s="5"/>
      <c r="G113" s="5"/>
      <c r="H113" s="5"/>
      <c r="I113" s="5"/>
      <c r="J113" s="5"/>
      <c r="K113" s="5"/>
      <c r="L113" s="5"/>
    </row>
    <row r="114" customFormat="false" ht="12" hidden="false" customHeight="true" outlineLevel="0" collapsed="false">
      <c r="A114" s="65"/>
      <c r="B114" s="65"/>
      <c r="C114" s="65"/>
      <c r="D114" s="65"/>
      <c r="E114" s="65"/>
      <c r="F114" s="65"/>
      <c r="G114" s="65"/>
      <c r="H114" s="65"/>
      <c r="I114" s="65"/>
      <c r="J114" s="65"/>
      <c r="K114" s="65"/>
      <c r="L114" s="65"/>
    </row>
    <row r="115" customFormat="false" ht="12.75" hidden="false" customHeight="false" outlineLevel="0" collapsed="false">
      <c r="H115" s="72"/>
      <c r="I115" s="72"/>
      <c r="J115" s="72"/>
    </row>
    <row r="116" customFormat="false" ht="21" hidden="false" customHeight="false" outlineLevel="0" collapsed="false">
      <c r="A116" s="98" t="s">
        <v>2</v>
      </c>
      <c r="B116" s="9" t="s">
        <v>3</v>
      </c>
      <c r="C116" s="9" t="s">
        <v>4</v>
      </c>
      <c r="D116" s="9" t="s">
        <v>5</v>
      </c>
      <c r="E116" s="9" t="s">
        <v>6</v>
      </c>
      <c r="F116" s="9" t="s">
        <v>7</v>
      </c>
      <c r="G116" s="9" t="s">
        <v>8</v>
      </c>
      <c r="H116" s="9" t="s">
        <v>9</v>
      </c>
      <c r="I116" s="9" t="s">
        <v>10</v>
      </c>
      <c r="J116" s="10" t="s">
        <v>11</v>
      </c>
      <c r="K116" s="9" t="s">
        <v>12</v>
      </c>
      <c r="L116" s="9" t="s">
        <v>13</v>
      </c>
    </row>
    <row r="117" customFormat="false" ht="12.75" hidden="false" customHeight="false" outlineLevel="0" collapsed="false">
      <c r="A117" s="99" t="s">
        <v>34</v>
      </c>
      <c r="B117" s="41" t="n">
        <v>26.3104726567026</v>
      </c>
      <c r="C117" s="41" t="n">
        <v>31.8844045086953</v>
      </c>
      <c r="D117" s="41" t="n">
        <v>28.3199376266312</v>
      </c>
      <c r="E117" s="41" t="n">
        <v>26.3812728985653</v>
      </c>
      <c r="F117" s="41" t="n">
        <v>24.9563048953625</v>
      </c>
      <c r="G117" s="41" t="n">
        <v>24.603608578458</v>
      </c>
      <c r="H117" s="41" t="n">
        <v>25.8794769719066</v>
      </c>
      <c r="I117" s="41" t="n">
        <v>24.3465721832186</v>
      </c>
      <c r="J117" s="41" t="n">
        <v>24.0664874002601</v>
      </c>
      <c r="K117" s="40" t="n">
        <v>-0.280084782958525</v>
      </c>
      <c r="L117" s="41" t="n">
        <v>-0.889817495102399</v>
      </c>
      <c r="N117" s="34"/>
      <c r="O117" s="34"/>
      <c r="P117" s="34"/>
      <c r="Q117" s="34"/>
      <c r="R117" s="34"/>
      <c r="S117" s="34"/>
      <c r="T117" s="34"/>
      <c r="U117" s="34"/>
      <c r="V117" s="34"/>
      <c r="W117" s="34"/>
      <c r="X117" s="34"/>
    </row>
    <row r="118" customFormat="false" ht="12.75" hidden="false" customHeight="false" outlineLevel="0" collapsed="false">
      <c r="A118" s="100" t="s">
        <v>35</v>
      </c>
      <c r="B118" s="25" t="n">
        <v>21.1865581283755</v>
      </c>
      <c r="C118" s="25" t="n">
        <v>19.5635633992845</v>
      </c>
      <c r="D118" s="25" t="n">
        <v>19.009343687243</v>
      </c>
      <c r="E118" s="25" t="n">
        <v>19.7961980875413</v>
      </c>
      <c r="F118" s="25" t="n">
        <v>19.7603792059469</v>
      </c>
      <c r="G118" s="25" t="n">
        <v>19.5061322859715</v>
      </c>
      <c r="H118" s="25" t="n">
        <v>19.0929841781713</v>
      </c>
      <c r="I118" s="25" t="n">
        <v>19.8592685258695</v>
      </c>
      <c r="J118" s="25" t="n">
        <v>20.6675911911139</v>
      </c>
      <c r="K118" s="24" t="n">
        <v>0.808322665244393</v>
      </c>
      <c r="L118" s="25" t="n">
        <v>0.907211985166946</v>
      </c>
      <c r="N118" s="34"/>
      <c r="O118" s="34"/>
      <c r="P118" s="34"/>
      <c r="Q118" s="34"/>
      <c r="R118" s="34"/>
      <c r="S118" s="34"/>
      <c r="T118" s="34"/>
      <c r="U118" s="34"/>
      <c r="V118" s="34"/>
      <c r="W118" s="34"/>
      <c r="X118" s="34"/>
    </row>
    <row r="119" customFormat="false" ht="12.75" hidden="false" customHeight="false" outlineLevel="0" collapsed="false">
      <c r="A119" s="99" t="s">
        <v>37</v>
      </c>
      <c r="B119" s="57" t="n">
        <v>10.3454517002046</v>
      </c>
      <c r="C119" s="57" t="n">
        <v>10.3758430077084</v>
      </c>
      <c r="D119" s="57" t="n">
        <v>12.8337192171098</v>
      </c>
      <c r="E119" s="57" t="n">
        <v>11.042960310305</v>
      </c>
      <c r="F119" s="57" t="n">
        <v>12.0275150240866</v>
      </c>
      <c r="G119" s="57" t="n">
        <v>12.6223464765552</v>
      </c>
      <c r="H119" s="57" t="n">
        <v>12.6805107495942</v>
      </c>
      <c r="I119" s="57" t="n">
        <v>12.1540165937108</v>
      </c>
      <c r="J119" s="57" t="n">
        <v>12.803232796245</v>
      </c>
      <c r="K119" s="40" t="n">
        <v>0.649216202534237</v>
      </c>
      <c r="L119" s="41" t="n">
        <v>0.775717772158394</v>
      </c>
      <c r="N119" s="34"/>
      <c r="O119" s="34"/>
      <c r="P119" s="34"/>
      <c r="Q119" s="34"/>
      <c r="R119" s="34"/>
      <c r="S119" s="34"/>
      <c r="T119" s="34"/>
      <c r="U119" s="34"/>
      <c r="V119" s="34"/>
      <c r="W119" s="34"/>
      <c r="X119" s="34"/>
    </row>
    <row r="120" customFormat="false" ht="12.75" hidden="false" customHeight="false" outlineLevel="0" collapsed="false">
      <c r="A120" s="100" t="s">
        <v>42</v>
      </c>
      <c r="B120" s="59" t="n">
        <v>3.02544124602226</v>
      </c>
      <c r="C120" s="59" t="n">
        <v>2.38248303106869</v>
      </c>
      <c r="D120" s="59" t="n">
        <v>2.57461413148132</v>
      </c>
      <c r="E120" s="59" t="n">
        <v>2.71159214533493</v>
      </c>
      <c r="F120" s="59" t="n">
        <v>4.72232795732915</v>
      </c>
      <c r="G120" s="59" t="n">
        <v>10.1026536459407</v>
      </c>
      <c r="H120" s="59" t="n">
        <v>9.84223402919909</v>
      </c>
      <c r="I120" s="59" t="n">
        <v>10.245177288748</v>
      </c>
      <c r="J120" s="59" t="n">
        <v>11.4758579409012</v>
      </c>
      <c r="K120" s="24" t="n">
        <v>1.23068065215318</v>
      </c>
      <c r="L120" s="25" t="n">
        <v>6.75352998357204</v>
      </c>
      <c r="N120" s="34"/>
      <c r="O120" s="34"/>
      <c r="P120" s="34"/>
      <c r="Q120" s="34"/>
      <c r="R120" s="34"/>
      <c r="S120" s="34"/>
      <c r="T120" s="34"/>
      <c r="U120" s="34"/>
      <c r="V120" s="34"/>
      <c r="W120" s="34"/>
      <c r="X120" s="34"/>
    </row>
    <row r="121" customFormat="false" ht="12.75" hidden="false" customHeight="false" outlineLevel="0" collapsed="false">
      <c r="A121" s="99" t="s">
        <v>41</v>
      </c>
      <c r="B121" s="57" t="n">
        <v>10.6321107452874</v>
      </c>
      <c r="C121" s="57" t="n">
        <v>9.54043707695832</v>
      </c>
      <c r="D121" s="57" t="n">
        <v>10.1357274674263</v>
      </c>
      <c r="E121" s="57" t="n">
        <v>10.3137953829995</v>
      </c>
      <c r="F121" s="57" t="n">
        <v>10.2897488559476</v>
      </c>
      <c r="G121" s="57" t="n">
        <v>10.0408217179442</v>
      </c>
      <c r="H121" s="57" t="n">
        <v>10.570740729598</v>
      </c>
      <c r="I121" s="57" t="n">
        <v>10.3302262720836</v>
      </c>
      <c r="J121" s="57" t="n">
        <v>10.1599782866606</v>
      </c>
      <c r="K121" s="40" t="n">
        <v>-0.170247985423023</v>
      </c>
      <c r="L121" s="41" t="n">
        <v>-0.129770569286958</v>
      </c>
      <c r="N121" s="34"/>
      <c r="O121" s="34"/>
      <c r="P121" s="34"/>
      <c r="Q121" s="34"/>
      <c r="R121" s="34"/>
      <c r="S121" s="34"/>
      <c r="T121" s="34"/>
      <c r="U121" s="34"/>
      <c r="V121" s="34"/>
      <c r="W121" s="34"/>
      <c r="X121" s="34"/>
    </row>
    <row r="122" customFormat="false" ht="12.75" hidden="false" customHeight="false" outlineLevel="0" collapsed="false">
      <c r="A122" s="100" t="s">
        <v>36</v>
      </c>
      <c r="B122" s="59" t="n">
        <v>9.13809825889744</v>
      </c>
      <c r="C122" s="59" t="n">
        <v>8.74425444917207</v>
      </c>
      <c r="D122" s="59" t="n">
        <v>8.7901681855404</v>
      </c>
      <c r="E122" s="59" t="n">
        <v>9.19351734394318</v>
      </c>
      <c r="F122" s="59" t="n">
        <v>9.54733797950419</v>
      </c>
      <c r="G122" s="59" t="n">
        <v>9.21150497195155</v>
      </c>
      <c r="H122" s="59" t="n">
        <v>8.0575654635176</v>
      </c>
      <c r="I122" s="59" t="n">
        <v>9.67788954660256</v>
      </c>
      <c r="J122" s="59" t="n">
        <v>7.63324429773553</v>
      </c>
      <c r="K122" s="24" t="n">
        <v>-2.04464524886702</v>
      </c>
      <c r="L122" s="25" t="n">
        <v>-1.91409368176866</v>
      </c>
      <c r="N122" s="34"/>
      <c r="O122" s="34"/>
      <c r="P122" s="34"/>
      <c r="Q122" s="34"/>
      <c r="R122" s="34"/>
      <c r="S122" s="34"/>
      <c r="T122" s="34"/>
      <c r="U122" s="34"/>
      <c r="V122" s="34"/>
      <c r="W122" s="34"/>
      <c r="X122" s="34"/>
    </row>
    <row r="123" customFormat="false" ht="12.75" hidden="false" customHeight="false" outlineLevel="0" collapsed="false">
      <c r="A123" s="99" t="s">
        <v>39</v>
      </c>
      <c r="B123" s="57" t="n">
        <v>3.43249888858351</v>
      </c>
      <c r="C123" s="57" t="n">
        <v>3.75320117475529</v>
      </c>
      <c r="D123" s="57" t="n">
        <v>3.34780588833044</v>
      </c>
      <c r="E123" s="57" t="n">
        <v>4.50642772802642</v>
      </c>
      <c r="F123" s="57" t="n">
        <v>4.60148211147474</v>
      </c>
      <c r="G123" s="57" t="n">
        <v>4.76432294751088</v>
      </c>
      <c r="H123" s="57" t="n">
        <v>4.53626730396594</v>
      </c>
      <c r="I123" s="57" t="n">
        <v>4.50306179486611</v>
      </c>
      <c r="J123" s="57" t="n">
        <v>4.54960019224042</v>
      </c>
      <c r="K123" s="40" t="n">
        <v>0.0465383973743112</v>
      </c>
      <c r="L123" s="41" t="n">
        <v>-0.0518819192343187</v>
      </c>
      <c r="N123" s="34"/>
      <c r="O123" s="34"/>
      <c r="P123" s="34"/>
      <c r="Q123" s="34"/>
      <c r="R123" s="34"/>
      <c r="S123" s="34"/>
      <c r="T123" s="34"/>
      <c r="U123" s="34"/>
      <c r="V123" s="34"/>
      <c r="W123" s="34"/>
      <c r="X123" s="34"/>
    </row>
    <row r="124" customFormat="false" ht="12.75" hidden="false" customHeight="false" outlineLevel="0" collapsed="false">
      <c r="A124" s="100" t="s">
        <v>58</v>
      </c>
      <c r="B124" s="59" t="n">
        <v>3.14500736138071</v>
      </c>
      <c r="C124" s="59" t="n">
        <v>2.1384911080773</v>
      </c>
      <c r="D124" s="59" t="n">
        <v>2.29277708170541</v>
      </c>
      <c r="E124" s="59" t="n">
        <v>2.78264950752015</v>
      </c>
      <c r="F124" s="59" t="n">
        <v>2.88112298621389</v>
      </c>
      <c r="G124" s="59" t="n">
        <v>2.61466746632152</v>
      </c>
      <c r="H124" s="59" t="n">
        <v>2.62166064111004</v>
      </c>
      <c r="I124" s="59" t="n">
        <v>2.59704344146033</v>
      </c>
      <c r="J124" s="59" t="n">
        <v>2.44336455388018</v>
      </c>
      <c r="K124" s="24" t="n">
        <v>-0.153678887580159</v>
      </c>
      <c r="L124" s="25" t="n">
        <v>-0.437758432333716</v>
      </c>
      <c r="N124" s="34"/>
      <c r="O124" s="34"/>
      <c r="P124" s="34"/>
      <c r="Q124" s="34"/>
      <c r="R124" s="34"/>
      <c r="S124" s="34"/>
      <c r="T124" s="34"/>
      <c r="U124" s="34"/>
      <c r="V124" s="34"/>
      <c r="W124" s="34"/>
      <c r="X124" s="34"/>
    </row>
    <row r="125" customFormat="false" ht="12.75" hidden="false" customHeight="false" outlineLevel="0" collapsed="false">
      <c r="A125" s="99" t="s">
        <v>44</v>
      </c>
      <c r="B125" s="57" t="n">
        <v>3.58498443528748</v>
      </c>
      <c r="C125" s="57" t="n">
        <v>2.99377426929493</v>
      </c>
      <c r="D125" s="57" t="n">
        <v>2.73513665193213</v>
      </c>
      <c r="E125" s="57" t="n">
        <v>2.76926382029695</v>
      </c>
      <c r="F125" s="57" t="n">
        <v>2.76712428074724</v>
      </c>
      <c r="G125" s="57" t="n">
        <v>2.58611778386065</v>
      </c>
      <c r="H125" s="57" t="n">
        <v>2.53368313961314</v>
      </c>
      <c r="I125" s="57" t="n">
        <v>2.37613414019349</v>
      </c>
      <c r="J125" s="57" t="n">
        <v>2.40297161256072</v>
      </c>
      <c r="K125" s="40" t="n">
        <v>0.0268374723672333</v>
      </c>
      <c r="L125" s="41" t="n">
        <v>-0.364152668186521</v>
      </c>
      <c r="N125" s="34"/>
      <c r="O125" s="34"/>
      <c r="P125" s="34"/>
      <c r="Q125" s="34"/>
      <c r="R125" s="34"/>
      <c r="S125" s="34"/>
      <c r="T125" s="34"/>
      <c r="U125" s="34"/>
      <c r="V125" s="34"/>
      <c r="W125" s="34"/>
      <c r="X125" s="34"/>
    </row>
    <row r="126" customFormat="false" ht="12.75" hidden="false" customHeight="false" outlineLevel="0" collapsed="false">
      <c r="A126" s="100" t="s">
        <v>59</v>
      </c>
      <c r="B126" s="59" t="n">
        <v>1.39178769168928</v>
      </c>
      <c r="C126" s="59" t="n">
        <v>1.56852018395776</v>
      </c>
      <c r="D126" s="59" t="n">
        <v>2.07204358290221</v>
      </c>
      <c r="E126" s="59" t="n">
        <v>2.17707010921077</v>
      </c>
      <c r="F126" s="59" t="n">
        <v>2.19108492408419</v>
      </c>
      <c r="G126" s="59" t="n">
        <v>2.20566617057111</v>
      </c>
      <c r="H126" s="59" t="n">
        <v>2.10875943536477</v>
      </c>
      <c r="I126" s="59" t="n">
        <v>1.93846796274061</v>
      </c>
      <c r="J126" s="59" t="n">
        <v>1.9677325749524</v>
      </c>
      <c r="K126" s="24" t="n">
        <v>0.0292646122117948</v>
      </c>
      <c r="L126" s="25" t="n">
        <v>-0.223352349131787</v>
      </c>
      <c r="N126" s="34"/>
      <c r="O126" s="34"/>
      <c r="P126" s="34"/>
      <c r="Q126" s="34"/>
      <c r="R126" s="34"/>
      <c r="S126" s="34"/>
      <c r="T126" s="34"/>
      <c r="U126" s="34"/>
      <c r="V126" s="34"/>
      <c r="W126" s="34"/>
      <c r="X126" s="34"/>
    </row>
    <row r="127" customFormat="false" ht="12.75" hidden="false" customHeight="false" outlineLevel="0" collapsed="false">
      <c r="A127" s="99" t="s">
        <v>60</v>
      </c>
      <c r="B127" s="57" t="n">
        <v>5.9687048463546</v>
      </c>
      <c r="C127" s="57" t="n">
        <v>5.83126689117007</v>
      </c>
      <c r="D127" s="57" t="n">
        <v>6.26808974828594</v>
      </c>
      <c r="E127" s="57" t="n">
        <v>6.46805471877796</v>
      </c>
      <c r="F127" s="57" t="n">
        <v>4.32267840239422</v>
      </c>
      <c r="G127" s="57" t="s">
        <v>43</v>
      </c>
      <c r="H127" s="57" t="s">
        <v>43</v>
      </c>
      <c r="I127" s="57" t="s">
        <v>43</v>
      </c>
      <c r="J127" s="57" t="s">
        <v>43</v>
      </c>
      <c r="K127" s="40" t="s">
        <v>43</v>
      </c>
      <c r="L127" s="41" t="s">
        <v>43</v>
      </c>
      <c r="N127" s="34"/>
      <c r="O127" s="34"/>
      <c r="P127" s="34"/>
      <c r="Q127" s="34"/>
      <c r="R127" s="34"/>
      <c r="S127" s="34"/>
      <c r="T127" s="34"/>
      <c r="U127" s="34"/>
      <c r="V127" s="34"/>
      <c r="W127" s="34"/>
      <c r="X127" s="34"/>
    </row>
    <row r="128" customFormat="false" ht="12.75" hidden="false" customHeight="false" outlineLevel="0" collapsed="false">
      <c r="A128" s="100" t="s">
        <v>46</v>
      </c>
      <c r="B128" s="59" t="n">
        <v>1.83888404121459</v>
      </c>
      <c r="C128" s="59" t="n">
        <v>1.22376089985735</v>
      </c>
      <c r="D128" s="59" t="n">
        <v>1.62063673141195</v>
      </c>
      <c r="E128" s="59" t="n">
        <v>1.85719794747846</v>
      </c>
      <c r="F128" s="59" t="n">
        <v>1.9328933769088</v>
      </c>
      <c r="G128" s="59" t="n">
        <v>1.74215795491475</v>
      </c>
      <c r="H128" s="59" t="n">
        <v>2.07611735795924</v>
      </c>
      <c r="I128" s="59" t="n">
        <v>1.97214225050641</v>
      </c>
      <c r="J128" s="59" t="n">
        <v>1.82993915344999</v>
      </c>
      <c r="K128" s="24" t="n">
        <v>-0.142203097056416</v>
      </c>
      <c r="L128" s="25" t="n">
        <v>-0.102954223458803</v>
      </c>
      <c r="N128" s="34"/>
      <c r="O128" s="34"/>
      <c r="P128" s="34"/>
      <c r="Q128" s="34"/>
      <c r="R128" s="34"/>
      <c r="S128" s="34"/>
      <c r="T128" s="34"/>
      <c r="U128" s="34"/>
      <c r="V128" s="34"/>
      <c r="W128" s="34"/>
      <c r="X128" s="34"/>
    </row>
    <row r="129" customFormat="false" ht="12.75" hidden="false" customHeight="false" outlineLevel="0" collapsed="false">
      <c r="A129" s="74" t="s">
        <v>51</v>
      </c>
    </row>
    <row r="130" customFormat="false" ht="15" hidden="false" customHeight="true" outlineLevel="0" collapsed="false">
      <c r="A130" s="74"/>
      <c r="I130" s="101"/>
      <c r="J130" s="101"/>
    </row>
    <row r="131" customFormat="false" ht="12" hidden="false" customHeight="true" outlineLevel="0" collapsed="false">
      <c r="A131" s="5" t="s">
        <v>61</v>
      </c>
      <c r="B131" s="5"/>
      <c r="C131" s="5"/>
      <c r="D131" s="5"/>
      <c r="E131" s="5"/>
      <c r="F131" s="5"/>
      <c r="G131" s="5"/>
      <c r="H131" s="5"/>
      <c r="I131" s="5"/>
      <c r="J131" s="5"/>
      <c r="K131" s="5"/>
      <c r="L131" s="5"/>
    </row>
    <row r="132" customFormat="false" ht="12" hidden="false" customHeight="true" outlineLevel="0" collapsed="false">
      <c r="A132" s="5"/>
      <c r="B132" s="5"/>
      <c r="C132" s="5"/>
      <c r="D132" s="5"/>
      <c r="E132" s="5"/>
      <c r="F132" s="5"/>
      <c r="G132" s="5"/>
      <c r="H132" s="5"/>
      <c r="I132" s="5"/>
      <c r="J132" s="5"/>
      <c r="K132" s="5"/>
      <c r="L132" s="5"/>
    </row>
    <row r="134" customFormat="false" ht="21" hidden="false" customHeight="false" outlineLevel="0" collapsed="false">
      <c r="A134" s="98" t="s">
        <v>2</v>
      </c>
      <c r="B134" s="9" t="s">
        <v>3</v>
      </c>
      <c r="C134" s="9" t="s">
        <v>4</v>
      </c>
      <c r="D134" s="9" t="s">
        <v>5</v>
      </c>
      <c r="E134" s="9" t="s">
        <v>6</v>
      </c>
      <c r="F134" s="9" t="s">
        <v>7</v>
      </c>
      <c r="G134" s="9" t="s">
        <v>8</v>
      </c>
      <c r="H134" s="9" t="s">
        <v>9</v>
      </c>
      <c r="I134" s="9" t="s">
        <v>10</v>
      </c>
      <c r="J134" s="10" t="s">
        <v>11</v>
      </c>
      <c r="K134" s="9" t="s">
        <v>12</v>
      </c>
      <c r="L134" s="9" t="s">
        <v>13</v>
      </c>
      <c r="N134" s="101"/>
    </row>
    <row r="135" customFormat="false" ht="12.75" hidden="false" customHeight="false" outlineLevel="0" collapsed="false">
      <c r="A135" s="99" t="s">
        <v>34</v>
      </c>
      <c r="B135" s="41" t="n">
        <v>80.3564898492407</v>
      </c>
      <c r="C135" s="41" t="n">
        <v>83.8527071239645</v>
      </c>
      <c r="D135" s="41" t="n">
        <v>85.8416567895665</v>
      </c>
      <c r="E135" s="41" t="n">
        <v>84.3514072034286</v>
      </c>
      <c r="F135" s="41" t="n">
        <v>83.1994765480878</v>
      </c>
      <c r="G135" s="41" t="n">
        <v>83.5798440994198</v>
      </c>
      <c r="H135" s="41" t="n">
        <v>83.8154971698011</v>
      </c>
      <c r="I135" s="41" t="n">
        <v>82.1389369437805</v>
      </c>
      <c r="J135" s="55" t="n">
        <v>82.7559898603181</v>
      </c>
      <c r="K135" s="41" t="n">
        <v>0.617052916537588</v>
      </c>
      <c r="L135" s="41" t="n">
        <v>-0.443486687769735</v>
      </c>
      <c r="N135" s="34"/>
      <c r="O135" s="34"/>
      <c r="P135" s="34"/>
      <c r="Q135" s="34"/>
      <c r="R135" s="34"/>
      <c r="S135" s="34"/>
      <c r="T135" s="34"/>
      <c r="U135" s="34"/>
      <c r="V135" s="34"/>
      <c r="W135" s="34"/>
      <c r="X135" s="34"/>
    </row>
    <row r="136" customFormat="false" ht="12.75" hidden="false" customHeight="false" outlineLevel="0" collapsed="false">
      <c r="A136" s="100" t="s">
        <v>41</v>
      </c>
      <c r="B136" s="25" t="n">
        <v>3.81306997081189</v>
      </c>
      <c r="C136" s="25" t="n">
        <v>2.72771115366795</v>
      </c>
      <c r="D136" s="25" t="n">
        <v>3.76627830798335</v>
      </c>
      <c r="E136" s="25" t="n">
        <v>4.31417545442164</v>
      </c>
      <c r="F136" s="25" t="n">
        <v>4.40811133244334</v>
      </c>
      <c r="G136" s="25" t="n">
        <v>4.38347695560624</v>
      </c>
      <c r="H136" s="25" t="n">
        <v>4.36124175345011</v>
      </c>
      <c r="I136" s="25" t="n">
        <v>5.33952610002266</v>
      </c>
      <c r="J136" s="56" t="n">
        <v>5.58696614938613</v>
      </c>
      <c r="K136" s="25" t="n">
        <v>0.247440049363465</v>
      </c>
      <c r="L136" s="25" t="n">
        <v>1.17885481694278</v>
      </c>
      <c r="N136" s="34"/>
      <c r="O136" s="34"/>
      <c r="P136" s="34"/>
      <c r="Q136" s="34"/>
      <c r="R136" s="34"/>
      <c r="S136" s="34"/>
      <c r="T136" s="34"/>
      <c r="U136" s="34"/>
      <c r="V136" s="34"/>
      <c r="W136" s="34"/>
      <c r="X136" s="34"/>
    </row>
    <row r="137" customFormat="false" ht="12.75" hidden="false" customHeight="false" outlineLevel="0" collapsed="false">
      <c r="A137" s="99" t="s">
        <v>59</v>
      </c>
      <c r="B137" s="41" t="n">
        <v>2.10641418801333</v>
      </c>
      <c r="C137" s="41" t="n">
        <v>1.92995720639806</v>
      </c>
      <c r="D137" s="41" t="n">
        <v>3.33453768387908</v>
      </c>
      <c r="E137" s="41" t="n">
        <v>3.4901459476783</v>
      </c>
      <c r="F137" s="41" t="n">
        <v>3.84588298385039</v>
      </c>
      <c r="G137" s="41" t="n">
        <v>4.06322256219368</v>
      </c>
      <c r="H137" s="41" t="n">
        <v>3.42197921569387</v>
      </c>
      <c r="I137" s="41" t="n">
        <v>3.56369034998938</v>
      </c>
      <c r="J137" s="55" t="n">
        <v>3.68112386943924</v>
      </c>
      <c r="K137" s="41" t="n">
        <v>0.117433519449863</v>
      </c>
      <c r="L137" s="41" t="n">
        <v>-0.164759114411154</v>
      </c>
      <c r="N137" s="34"/>
      <c r="O137" s="34"/>
      <c r="P137" s="34"/>
      <c r="Q137" s="34"/>
      <c r="R137" s="34"/>
      <c r="S137" s="34"/>
      <c r="T137" s="34"/>
      <c r="U137" s="34"/>
      <c r="V137" s="34"/>
      <c r="W137" s="34"/>
      <c r="X137" s="34"/>
    </row>
    <row r="138" customFormat="false" ht="12.75" hidden="false" customHeight="false" outlineLevel="0" collapsed="false">
      <c r="A138" s="100" t="s">
        <v>42</v>
      </c>
      <c r="B138" s="25" t="n">
        <v>1.55077395547426</v>
      </c>
      <c r="C138" s="25"/>
      <c r="D138" s="25" t="n">
        <v>1.08867434286245</v>
      </c>
      <c r="E138" s="25" t="n">
        <v>1.11904541346766</v>
      </c>
      <c r="F138" s="25" t="n">
        <v>1.41636418361589</v>
      </c>
      <c r="G138" s="25" t="n">
        <v>1.90036601794536</v>
      </c>
      <c r="H138" s="25" t="n">
        <v>1.75005269790058</v>
      </c>
      <c r="I138" s="25" t="n">
        <v>1.87425079657715</v>
      </c>
      <c r="J138" s="56" t="n">
        <v>1.93378291456897</v>
      </c>
      <c r="K138" s="25" t="n">
        <v>0.0595321179918233</v>
      </c>
      <c r="L138" s="25" t="n">
        <v>0.517418730953081</v>
      </c>
      <c r="N138" s="34"/>
      <c r="O138" s="34"/>
      <c r="P138" s="34"/>
      <c r="Q138" s="34"/>
      <c r="R138" s="34"/>
      <c r="S138" s="34"/>
      <c r="T138" s="34"/>
      <c r="U138" s="34"/>
      <c r="V138" s="34"/>
      <c r="W138" s="34"/>
      <c r="X138" s="34"/>
    </row>
    <row r="139" customFormat="false" ht="12.75" hidden="false" customHeight="false" outlineLevel="0" collapsed="false">
      <c r="A139" s="99" t="s">
        <v>38</v>
      </c>
      <c r="B139" s="41" t="s">
        <v>43</v>
      </c>
      <c r="C139" s="41" t="n">
        <v>1.11042290538663</v>
      </c>
      <c r="D139" s="41" t="n">
        <v>1.93560514582848</v>
      </c>
      <c r="E139" s="41" t="n">
        <v>2.28043030236616</v>
      </c>
      <c r="F139" s="41" t="n">
        <v>2.66253305567474</v>
      </c>
      <c r="G139" s="41" t="n">
        <v>2.17303047261694</v>
      </c>
      <c r="H139" s="41" t="n">
        <v>3.14095979387233</v>
      </c>
      <c r="I139" s="41" t="n">
        <v>2.78752728368937</v>
      </c>
      <c r="J139" s="55" t="n">
        <v>1.38671644419237</v>
      </c>
      <c r="K139" s="41" t="n">
        <v>-1.40081083949701</v>
      </c>
      <c r="L139" s="41" t="n">
        <v>-1.27581661148238</v>
      </c>
      <c r="N139" s="34"/>
      <c r="O139" s="34"/>
      <c r="P139" s="34"/>
      <c r="Q139" s="34"/>
      <c r="R139" s="34"/>
      <c r="S139" s="34"/>
      <c r="T139" s="34"/>
      <c r="U139" s="34"/>
      <c r="V139" s="34"/>
      <c r="W139" s="34"/>
      <c r="X139" s="34"/>
    </row>
    <row r="140" customFormat="false" ht="12.75" hidden="false" customHeight="false" outlineLevel="0" collapsed="false">
      <c r="A140" s="100" t="s">
        <v>62</v>
      </c>
      <c r="B140" s="25" t="s">
        <v>43</v>
      </c>
      <c r="C140" s="25" t="s">
        <v>43</v>
      </c>
      <c r="D140" s="25" t="s">
        <v>43</v>
      </c>
      <c r="E140" s="25" t="s">
        <v>43</v>
      </c>
      <c r="F140" s="25" t="s">
        <v>43</v>
      </c>
      <c r="G140" s="25" t="s">
        <v>43</v>
      </c>
      <c r="H140" s="25" t="s">
        <v>43</v>
      </c>
      <c r="I140" s="25" t="s">
        <v>43</v>
      </c>
      <c r="J140" s="56" t="s">
        <v>43</v>
      </c>
      <c r="K140" s="25" t="s">
        <v>43</v>
      </c>
      <c r="L140" s="25" t="s">
        <v>43</v>
      </c>
      <c r="N140" s="34"/>
      <c r="O140" s="34"/>
      <c r="P140" s="34"/>
      <c r="Q140" s="34"/>
      <c r="R140" s="34"/>
      <c r="S140" s="34"/>
      <c r="T140" s="34"/>
      <c r="U140" s="34"/>
      <c r="V140" s="34"/>
      <c r="W140" s="34"/>
      <c r="X140" s="34"/>
    </row>
    <row r="141" customFormat="false" ht="12.75" hidden="false" customHeight="false" outlineLevel="0" collapsed="false">
      <c r="A141" s="99" t="s">
        <v>37</v>
      </c>
      <c r="B141" s="41" t="n">
        <v>7.29747527769931</v>
      </c>
      <c r="C141" s="41" t="n">
        <v>6.57931641891217</v>
      </c>
      <c r="D141" s="41" t="s">
        <v>43</v>
      </c>
      <c r="E141" s="41" t="s">
        <v>43</v>
      </c>
      <c r="F141" s="41" t="s">
        <v>43</v>
      </c>
      <c r="G141" s="41" t="s">
        <v>43</v>
      </c>
      <c r="H141" s="41" t="s">
        <v>43</v>
      </c>
      <c r="I141" s="41" t="s">
        <v>43</v>
      </c>
      <c r="J141" s="55" t="s">
        <v>43</v>
      </c>
      <c r="K141" s="41" t="s">
        <v>43</v>
      </c>
      <c r="L141" s="41" t="s">
        <v>43</v>
      </c>
      <c r="N141" s="34"/>
      <c r="O141" s="34"/>
      <c r="P141" s="34"/>
      <c r="Q141" s="34"/>
      <c r="R141" s="34"/>
      <c r="S141" s="34"/>
      <c r="T141" s="34"/>
      <c r="U141" s="34"/>
      <c r="V141" s="34"/>
      <c r="W141" s="34"/>
      <c r="X141" s="34"/>
    </row>
    <row r="142" customFormat="false" ht="12.75" hidden="false" customHeight="false" outlineLevel="0" collapsed="false">
      <c r="A142" s="100" t="s">
        <v>46</v>
      </c>
      <c r="B142" s="25" t="n">
        <v>4.87577675876047</v>
      </c>
      <c r="C142" s="25" t="n">
        <v>3.79988519167068</v>
      </c>
      <c r="D142" s="25" t="n">
        <v>4.03324772988016</v>
      </c>
      <c r="E142" s="25" t="n">
        <v>4.44479567863762</v>
      </c>
      <c r="F142" s="25" t="n">
        <v>4.46763189632784</v>
      </c>
      <c r="G142" s="25" t="n">
        <v>2.83233999657286</v>
      </c>
      <c r="H142" s="25" t="n">
        <v>3.510269369282</v>
      </c>
      <c r="I142" s="25" t="n">
        <v>4.29606852594098</v>
      </c>
      <c r="J142" s="25" t="n">
        <v>4.65542076209522</v>
      </c>
      <c r="K142" s="24" t="n">
        <v>0.359352236154241</v>
      </c>
      <c r="L142" s="25" t="n">
        <v>0.187788865767387</v>
      </c>
      <c r="N142" s="34"/>
      <c r="O142" s="34"/>
      <c r="P142" s="34"/>
      <c r="Q142" s="34"/>
      <c r="R142" s="34"/>
      <c r="S142" s="34"/>
      <c r="T142" s="34"/>
      <c r="U142" s="34"/>
      <c r="V142" s="34"/>
      <c r="W142" s="34"/>
      <c r="X142" s="34"/>
    </row>
    <row r="143" customFormat="false" ht="12.75" hidden="false" customHeight="false" outlineLevel="0" collapsed="false">
      <c r="A143" s="74" t="s">
        <v>63</v>
      </c>
      <c r="B143" s="72"/>
      <c r="C143" s="72"/>
      <c r="D143" s="72"/>
      <c r="E143" s="72"/>
      <c r="F143" s="72"/>
      <c r="G143" s="72"/>
      <c r="H143" s="72"/>
      <c r="I143" s="72"/>
      <c r="J143" s="72"/>
      <c r="K143" s="72"/>
      <c r="L143" s="72"/>
    </row>
    <row r="144" customFormat="false" ht="12.75" hidden="false" customHeight="true" outlineLevel="0" collapsed="false">
      <c r="A144" s="68" t="s">
        <v>64</v>
      </c>
      <c r="B144" s="68"/>
      <c r="C144" s="68"/>
      <c r="D144" s="68"/>
      <c r="E144" s="68"/>
      <c r="F144" s="68"/>
      <c r="G144" s="68"/>
      <c r="H144" s="68"/>
      <c r="I144" s="68"/>
      <c r="J144" s="68"/>
      <c r="K144" s="68"/>
      <c r="L144" s="68"/>
    </row>
    <row r="145" customFormat="false" ht="12.75" hidden="false" customHeight="false" outlineLevel="0" collapsed="false">
      <c r="A145" s="102"/>
      <c r="B145" s="72"/>
      <c r="C145" s="72"/>
      <c r="D145" s="72"/>
      <c r="E145" s="72"/>
      <c r="F145" s="72"/>
      <c r="G145" s="72"/>
      <c r="H145" s="72"/>
      <c r="I145" s="72"/>
      <c r="J145" s="72"/>
      <c r="K145" s="72"/>
      <c r="L145" s="72"/>
    </row>
    <row r="146" customFormat="false" ht="12" hidden="false" customHeight="true" outlineLevel="0" collapsed="false">
      <c r="A146" s="103" t="s">
        <v>65</v>
      </c>
      <c r="B146" s="103"/>
      <c r="C146" s="103"/>
      <c r="D146" s="103"/>
      <c r="E146" s="103"/>
      <c r="F146" s="103"/>
      <c r="G146" s="103"/>
      <c r="H146" s="103"/>
      <c r="I146" s="103"/>
      <c r="J146" s="103"/>
      <c r="K146" s="103"/>
      <c r="L146" s="103"/>
    </row>
    <row r="147" customFormat="false" ht="12" hidden="false" customHeight="true" outlineLevel="0" collapsed="false">
      <c r="A147" s="103"/>
      <c r="B147" s="103"/>
      <c r="C147" s="103"/>
      <c r="D147" s="103"/>
      <c r="E147" s="103"/>
      <c r="F147" s="103"/>
      <c r="G147" s="103"/>
      <c r="H147" s="103"/>
      <c r="I147" s="103"/>
      <c r="J147" s="103"/>
      <c r="K147" s="103"/>
      <c r="L147" s="103"/>
    </row>
    <row r="149" customFormat="false" ht="21" hidden="false" customHeight="false" outlineLevel="0" collapsed="false">
      <c r="A149" s="98" t="s">
        <v>2</v>
      </c>
      <c r="B149" s="70" t="s">
        <v>3</v>
      </c>
      <c r="C149" s="70" t="s">
        <v>4</v>
      </c>
      <c r="D149" s="70" t="s">
        <v>5</v>
      </c>
      <c r="E149" s="70" t="s">
        <v>6</v>
      </c>
      <c r="F149" s="70" t="s">
        <v>7</v>
      </c>
      <c r="G149" s="70" t="s">
        <v>8</v>
      </c>
      <c r="H149" s="70" t="s">
        <v>9</v>
      </c>
      <c r="I149" s="70" t="s">
        <v>10</v>
      </c>
      <c r="J149" s="71" t="s">
        <v>11</v>
      </c>
      <c r="K149" s="70" t="s">
        <v>12</v>
      </c>
      <c r="L149" s="70" t="s">
        <v>13</v>
      </c>
      <c r="N149" s="101"/>
    </row>
    <row r="150" customFormat="false" ht="12.75" hidden="false" customHeight="false" outlineLevel="0" collapsed="false">
      <c r="A150" s="99" t="s">
        <v>35</v>
      </c>
      <c r="B150" s="41" t="n">
        <v>27.3748366767608</v>
      </c>
      <c r="C150" s="41" t="n">
        <v>26.7875112786075</v>
      </c>
      <c r="D150" s="41" t="n">
        <v>24.6861125803415</v>
      </c>
      <c r="E150" s="41" t="n">
        <v>25.0199763834705</v>
      </c>
      <c r="F150" s="41" t="n">
        <v>24.8719756619347</v>
      </c>
      <c r="G150" s="41" t="n">
        <v>24.0635258488284</v>
      </c>
      <c r="H150" s="41" t="n">
        <v>24.1858870031947</v>
      </c>
      <c r="I150" s="41" t="n">
        <v>24.4094315670295</v>
      </c>
      <c r="J150" s="55" t="n">
        <v>25.2977529337275</v>
      </c>
      <c r="K150" s="41" t="n">
        <v>0.888321366697944</v>
      </c>
      <c r="L150" s="41" t="n">
        <v>0.425777271792747</v>
      </c>
      <c r="N150" s="34"/>
      <c r="O150" s="34"/>
      <c r="P150" s="34"/>
      <c r="Q150" s="34"/>
      <c r="R150" s="34"/>
      <c r="S150" s="34"/>
      <c r="T150" s="34"/>
      <c r="U150" s="34"/>
      <c r="V150" s="34"/>
      <c r="W150" s="34"/>
      <c r="X150" s="34"/>
    </row>
    <row r="151" customFormat="false" ht="12.75" hidden="false" customHeight="false" outlineLevel="0" collapsed="false">
      <c r="A151" s="100" t="s">
        <v>37</v>
      </c>
      <c r="B151" s="25" t="n">
        <v>11.4413567516335</v>
      </c>
      <c r="C151" s="25" t="n">
        <v>11.9518758328414</v>
      </c>
      <c r="D151" s="25" t="n">
        <v>16.6869635300182</v>
      </c>
      <c r="E151" s="25" t="n">
        <v>13.9769428977815</v>
      </c>
      <c r="F151" s="25" t="n">
        <v>15.1628491724023</v>
      </c>
      <c r="G151" s="25" t="n">
        <v>15.5905340056466</v>
      </c>
      <c r="H151" s="25" t="n">
        <v>16.0817463571442</v>
      </c>
      <c r="I151" s="25" t="n">
        <v>14.9660328211883</v>
      </c>
      <c r="J151" s="56" t="n">
        <v>15.6928846620601</v>
      </c>
      <c r="K151" s="25" t="n">
        <v>0.726851840871765</v>
      </c>
      <c r="L151" s="25" t="n">
        <v>0.530035489657807</v>
      </c>
      <c r="N151" s="34"/>
      <c r="O151" s="34"/>
      <c r="P151" s="34"/>
      <c r="Q151" s="34"/>
      <c r="R151" s="34"/>
      <c r="S151" s="34"/>
      <c r="T151" s="34"/>
      <c r="U151" s="34"/>
      <c r="V151" s="34"/>
      <c r="W151" s="34"/>
      <c r="X151" s="34"/>
    </row>
    <row r="152" customFormat="false" ht="12.75" hidden="false" customHeight="false" outlineLevel="0" collapsed="false">
      <c r="A152" s="99" t="s">
        <v>42</v>
      </c>
      <c r="B152" s="41" t="n">
        <v>3.50162755933589</v>
      </c>
      <c r="C152" s="41" t="n">
        <v>2.93049896464181</v>
      </c>
      <c r="D152" s="41" t="n">
        <v>3.05299020690226</v>
      </c>
      <c r="E152" s="41" t="n">
        <v>3.16654659148157</v>
      </c>
      <c r="F152" s="41" t="n">
        <v>5.62708691813239</v>
      </c>
      <c r="G152" s="41" t="n">
        <v>12.0869801660712</v>
      </c>
      <c r="H152" s="41" t="n">
        <v>12.0666023026963</v>
      </c>
      <c r="I152" s="41" t="n">
        <v>12.2345749460387</v>
      </c>
      <c r="J152" s="55" t="n">
        <v>13.6825282910248</v>
      </c>
      <c r="K152" s="41" t="n">
        <v>1.4479533449861</v>
      </c>
      <c r="L152" s="41" t="n">
        <v>8.05544137289246</v>
      </c>
      <c r="N152" s="34"/>
      <c r="O152" s="34"/>
      <c r="P152" s="34"/>
      <c r="Q152" s="34"/>
      <c r="R152" s="34"/>
      <c r="S152" s="34"/>
      <c r="T152" s="34"/>
      <c r="U152" s="34"/>
      <c r="V152" s="34"/>
      <c r="W152" s="34"/>
      <c r="X152" s="34"/>
    </row>
    <row r="153" customFormat="false" ht="12.75" hidden="false" customHeight="false" outlineLevel="0" collapsed="false">
      <c r="A153" s="100" t="s">
        <v>41</v>
      </c>
      <c r="B153" s="25" t="n">
        <v>12.7424139187273</v>
      </c>
      <c r="C153" s="25" t="n">
        <v>12.1358871812061</v>
      </c>
      <c r="D153" s="25" t="n">
        <v>12.1596214787568</v>
      </c>
      <c r="E153" s="25" t="n">
        <v>12.0305493068163</v>
      </c>
      <c r="F153" s="25" t="n">
        <v>11.9566778010874</v>
      </c>
      <c r="G153" s="25" t="n">
        <v>11.4992555563824</v>
      </c>
      <c r="H153" s="25" t="n">
        <v>12.3704574097838</v>
      </c>
      <c r="I153" s="25" t="n">
        <v>11.6349135661502</v>
      </c>
      <c r="J153" s="56" t="n">
        <v>11.3453686882679</v>
      </c>
      <c r="K153" s="25" t="n">
        <v>-0.289544877882248</v>
      </c>
      <c r="L153" s="25" t="n">
        <v>-0.611309112819542</v>
      </c>
      <c r="N153" s="34"/>
      <c r="O153" s="34"/>
      <c r="P153" s="34"/>
      <c r="Q153" s="34"/>
      <c r="R153" s="34"/>
      <c r="S153" s="34"/>
      <c r="T153" s="34"/>
      <c r="U153" s="34"/>
      <c r="V153" s="34"/>
      <c r="W153" s="34"/>
      <c r="X153" s="34"/>
    </row>
    <row r="154" customFormat="false" ht="12.75" hidden="false" customHeight="false" outlineLevel="0" collapsed="false">
      <c r="A154" s="99" t="s">
        <v>34</v>
      </c>
      <c r="B154" s="41" t="n">
        <v>9.91442483358204</v>
      </c>
      <c r="C154" s="41" t="n">
        <v>12.233582859332</v>
      </c>
      <c r="D154" s="41" t="n">
        <v>10.6760197103828</v>
      </c>
      <c r="E154" s="41" t="n">
        <v>10.6329741954442</v>
      </c>
      <c r="F154" s="41" t="n">
        <v>9.40944269257466</v>
      </c>
      <c r="G154" s="41" t="n">
        <v>10.3991045991573</v>
      </c>
      <c r="H154" s="41" t="n">
        <v>10.0380071537788</v>
      </c>
      <c r="I154" s="41" t="n">
        <v>10.6673855364482</v>
      </c>
      <c r="J154" s="55" t="n">
        <v>10.5157348028158</v>
      </c>
      <c r="K154" s="41" t="n">
        <v>-0.15165073363238</v>
      </c>
      <c r="L154" s="41" t="n">
        <v>1.10629211024116</v>
      </c>
      <c r="N154" s="34"/>
      <c r="O154" s="34"/>
      <c r="P154" s="34"/>
      <c r="Q154" s="34"/>
      <c r="R154" s="34"/>
      <c r="S154" s="34"/>
      <c r="T154" s="34"/>
      <c r="U154" s="34"/>
      <c r="V154" s="34"/>
      <c r="W154" s="34"/>
      <c r="X154" s="34"/>
    </row>
    <row r="155" customFormat="false" ht="12.75" hidden="false" customHeight="false" outlineLevel="0" collapsed="false">
      <c r="A155" s="100" t="s">
        <v>36</v>
      </c>
      <c r="B155" s="25" t="n">
        <v>11.8266327259341</v>
      </c>
      <c r="C155" s="25" t="n">
        <v>11.9858294882783</v>
      </c>
      <c r="D155" s="25" t="n">
        <v>11.4293614698446</v>
      </c>
      <c r="E155" s="25" t="n">
        <v>11.636125036703</v>
      </c>
      <c r="F155" s="25" t="n">
        <v>12.0361392599602</v>
      </c>
      <c r="G155" s="25" t="n">
        <v>11.3776215678392</v>
      </c>
      <c r="H155" s="25" t="n">
        <v>10.2188095258325</v>
      </c>
      <c r="I155" s="25" t="n">
        <v>11.9170161960481</v>
      </c>
      <c r="J155" s="56" t="n">
        <v>9.35604501363307</v>
      </c>
      <c r="K155" s="25" t="n">
        <v>-2.56097118241508</v>
      </c>
      <c r="L155" s="25" t="n">
        <v>-2.68009424632712</v>
      </c>
      <c r="N155" s="34"/>
      <c r="O155" s="34"/>
      <c r="P155" s="34"/>
      <c r="Q155" s="34"/>
      <c r="R155" s="34"/>
      <c r="S155" s="34"/>
      <c r="T155" s="34"/>
      <c r="U155" s="34"/>
      <c r="V155" s="34"/>
      <c r="W155" s="34"/>
      <c r="X155" s="34"/>
    </row>
    <row r="156" customFormat="false" ht="12.75" hidden="false" customHeight="false" outlineLevel="0" collapsed="false">
      <c r="A156" s="99" t="s">
        <v>39</v>
      </c>
      <c r="B156" s="41" t="n">
        <v>4.44237986256368</v>
      </c>
      <c r="C156" s="41" t="n">
        <v>5.14454715119617</v>
      </c>
      <c r="D156" s="41" t="n">
        <v>4.35296376826383</v>
      </c>
      <c r="E156" s="41" t="n">
        <v>5.70373172208431</v>
      </c>
      <c r="F156" s="41" t="n">
        <v>5.8009970543435</v>
      </c>
      <c r="G156" s="41" t="n">
        <v>5.88466962660357</v>
      </c>
      <c r="H156" s="41" t="n">
        <v>5.75300960909015</v>
      </c>
      <c r="I156" s="41" t="n">
        <v>5.54491349408546</v>
      </c>
      <c r="J156" s="55" t="n">
        <v>5.57643153190613</v>
      </c>
      <c r="K156" s="41" t="n">
        <v>0.0315180378206712</v>
      </c>
      <c r="L156" s="41" t="n">
        <v>-0.224565522437374</v>
      </c>
      <c r="N156" s="34"/>
      <c r="O156" s="34"/>
      <c r="P156" s="34"/>
      <c r="Q156" s="34"/>
      <c r="R156" s="34"/>
      <c r="S156" s="34"/>
      <c r="T156" s="34"/>
      <c r="U156" s="34"/>
      <c r="V156" s="34"/>
      <c r="W156" s="34"/>
      <c r="X156" s="34"/>
    </row>
    <row r="157" customFormat="false" ht="12.75" hidden="false" customHeight="false" outlineLevel="0" collapsed="false">
      <c r="A157" s="100" t="s">
        <v>58</v>
      </c>
      <c r="B157" s="25" t="n">
        <v>4.07030499449854</v>
      </c>
      <c r="C157" s="25" t="n">
        <v>2.93124930577022</v>
      </c>
      <c r="D157" s="25" t="n">
        <v>2.9811691293567</v>
      </c>
      <c r="E157" s="25" t="n">
        <v>3.52196622810055</v>
      </c>
      <c r="F157" s="25" t="n">
        <v>3.63217449320294</v>
      </c>
      <c r="G157" s="25" t="n">
        <v>3.2295153775773</v>
      </c>
      <c r="H157" s="25" t="n">
        <v>3.32485672678357</v>
      </c>
      <c r="I157" s="25" t="n">
        <v>3.19790886274251</v>
      </c>
      <c r="J157" s="56" t="n">
        <v>2.99482472447529</v>
      </c>
      <c r="K157" s="25" t="n">
        <v>-0.203084138267219</v>
      </c>
      <c r="L157" s="25" t="n">
        <v>-0.637349768727643</v>
      </c>
      <c r="N157" s="34"/>
      <c r="O157" s="34"/>
      <c r="P157" s="34"/>
      <c r="Q157" s="34"/>
      <c r="R157" s="34"/>
      <c r="S157" s="34"/>
      <c r="T157" s="34"/>
      <c r="U157" s="34"/>
      <c r="V157" s="34"/>
      <c r="W157" s="34"/>
      <c r="X157" s="34"/>
    </row>
    <row r="158" customFormat="false" ht="12.75" hidden="false" customHeight="false" outlineLevel="0" collapsed="false">
      <c r="A158" s="99" t="s">
        <v>44</v>
      </c>
      <c r="B158" s="41" t="n">
        <v>4.45163858713447</v>
      </c>
      <c r="C158" s="41" t="n">
        <v>3.94164812567664</v>
      </c>
      <c r="D158" s="41" t="n">
        <v>3.42898214844661</v>
      </c>
      <c r="E158" s="41" t="n">
        <v>3.38521744233595</v>
      </c>
      <c r="F158" s="41" t="n">
        <v>3.37516461075065</v>
      </c>
      <c r="G158" s="41" t="n">
        <v>3.07458563909041</v>
      </c>
      <c r="H158" s="41" t="n">
        <v>3.0906211855263</v>
      </c>
      <c r="I158" s="41" t="n">
        <v>2.81416630107868</v>
      </c>
      <c r="J158" s="55" t="n">
        <v>2.84991199099613</v>
      </c>
      <c r="K158" s="41" t="n">
        <v>0.0357456899174471</v>
      </c>
      <c r="L158" s="41" t="n">
        <v>-0.52525261975452</v>
      </c>
      <c r="N158" s="34"/>
      <c r="O158" s="34"/>
      <c r="P158" s="34"/>
      <c r="Q158" s="34"/>
      <c r="R158" s="34"/>
      <c r="S158" s="34"/>
      <c r="T158" s="34"/>
      <c r="U158" s="34"/>
      <c r="V158" s="34"/>
      <c r="W158" s="34"/>
      <c r="X158" s="34"/>
    </row>
    <row r="159" customFormat="false" ht="12.75" hidden="false" customHeight="false" outlineLevel="0" collapsed="false">
      <c r="A159" s="100" t="s">
        <v>59</v>
      </c>
      <c r="B159" s="25" t="n">
        <v>1.23902233809176</v>
      </c>
      <c r="C159" s="25" t="n">
        <v>1.48399634668187</v>
      </c>
      <c r="D159" s="25" t="n">
        <v>1.79171177948707</v>
      </c>
      <c r="E159" s="25" t="n">
        <v>1.92748674933721</v>
      </c>
      <c r="F159" s="25" t="n">
        <v>1.87636186951199</v>
      </c>
      <c r="G159" s="25" t="n">
        <v>1.88758735945305</v>
      </c>
      <c r="H159" s="25" t="n">
        <v>1.86179568152662</v>
      </c>
      <c r="I159" s="25" t="n">
        <v>1.66256935254342</v>
      </c>
      <c r="J159" s="56" t="n">
        <v>1.68201463388129</v>
      </c>
      <c r="K159" s="25" t="n">
        <v>0.0194452813378754</v>
      </c>
      <c r="L159" s="25" t="n">
        <v>-0.194347235630702</v>
      </c>
      <c r="N159" s="34"/>
      <c r="O159" s="34"/>
      <c r="P159" s="34"/>
      <c r="Q159" s="34"/>
      <c r="R159" s="34"/>
      <c r="S159" s="34"/>
      <c r="T159" s="34"/>
      <c r="U159" s="34"/>
      <c r="V159" s="34"/>
      <c r="W159" s="34"/>
      <c r="X159" s="34"/>
    </row>
    <row r="160" customFormat="false" ht="12.75" hidden="false" customHeight="false" outlineLevel="0" collapsed="false">
      <c r="A160" s="99" t="s">
        <v>60</v>
      </c>
      <c r="B160" s="41" t="n">
        <v>7.53622946920932</v>
      </c>
      <c r="C160" s="41" t="n">
        <v>7.81748644263286</v>
      </c>
      <c r="D160" s="41" t="n">
        <v>7.97985080723486</v>
      </c>
      <c r="E160" s="41" t="n">
        <v>8.00844796965112</v>
      </c>
      <c r="F160" s="41" t="n">
        <v>5.33559889619302</v>
      </c>
      <c r="G160" s="41"/>
      <c r="H160" s="41"/>
      <c r="I160" s="41" t="s">
        <v>43</v>
      </c>
      <c r="J160" s="55" t="s">
        <v>43</v>
      </c>
      <c r="K160" s="41" t="s">
        <v>43</v>
      </c>
      <c r="L160" s="41" t="s">
        <v>43</v>
      </c>
      <c r="N160" s="34"/>
      <c r="O160" s="34"/>
      <c r="P160" s="34"/>
      <c r="Q160" s="34"/>
      <c r="R160" s="34"/>
      <c r="S160" s="34"/>
      <c r="T160" s="34"/>
      <c r="U160" s="34"/>
      <c r="V160" s="34"/>
      <c r="W160" s="34"/>
      <c r="X160" s="34"/>
    </row>
    <row r="161" customFormat="false" ht="12.75" hidden="false" customHeight="false" outlineLevel="0" collapsed="false">
      <c r="A161" s="100" t="s">
        <v>46</v>
      </c>
      <c r="B161" s="59" t="n">
        <v>1.45913228252861</v>
      </c>
      <c r="C161" s="59" t="n">
        <v>0.655887023135166</v>
      </c>
      <c r="D161" s="59" t="n">
        <v>0.774253390964935</v>
      </c>
      <c r="E161" s="59" t="n">
        <v>0.990035476793667</v>
      </c>
      <c r="F161" s="59" t="n">
        <v>0.915531569906245</v>
      </c>
      <c r="G161" s="59" t="n">
        <v>0.906620253350357</v>
      </c>
      <c r="H161" s="59" t="n">
        <v>1.00820704464302</v>
      </c>
      <c r="I161" s="59" t="n">
        <v>0.951087356646866</v>
      </c>
      <c r="J161" s="59" t="n">
        <v>1.00650272721198</v>
      </c>
      <c r="K161" s="24" t="n">
        <v>0.0554153705651166</v>
      </c>
      <c r="L161" s="25" t="n">
        <v>0.0909711573057373</v>
      </c>
      <c r="N161" s="34"/>
      <c r="O161" s="34"/>
      <c r="P161" s="34"/>
      <c r="Q161" s="34"/>
      <c r="R161" s="34"/>
      <c r="S161" s="34"/>
      <c r="T161" s="34"/>
      <c r="U161" s="34"/>
      <c r="V161" s="34"/>
      <c r="W161" s="34"/>
      <c r="X161" s="34"/>
    </row>
    <row r="162" customFormat="false" ht="12.75" hidden="false" customHeight="false" outlineLevel="0" collapsed="false">
      <c r="A162" s="74" t="s">
        <v>66</v>
      </c>
      <c r="B162" s="72"/>
      <c r="C162" s="72"/>
      <c r="D162" s="72"/>
      <c r="E162" s="72"/>
      <c r="F162" s="72"/>
      <c r="G162" s="72"/>
      <c r="H162" s="72"/>
      <c r="I162" s="72"/>
      <c r="J162" s="72"/>
      <c r="K162" s="72"/>
      <c r="L162" s="72"/>
    </row>
    <row r="163" customFormat="false" ht="12.75" hidden="false" customHeight="false" outlineLevel="0" collapsed="false">
      <c r="A163" s="68"/>
      <c r="B163" s="68"/>
      <c r="C163" s="68"/>
      <c r="D163" s="68"/>
      <c r="E163" s="68"/>
      <c r="F163" s="68"/>
      <c r="G163" s="68"/>
      <c r="H163" s="68"/>
      <c r="I163" s="68"/>
      <c r="J163" s="68"/>
      <c r="K163" s="68"/>
      <c r="L163" s="68"/>
    </row>
    <row r="164" customFormat="false" ht="12.75" hidden="false" customHeight="false" outlineLevel="0" collapsed="false">
      <c r="A164" s="102"/>
      <c r="B164" s="72"/>
      <c r="C164" s="72"/>
      <c r="D164" s="72"/>
      <c r="E164" s="72"/>
      <c r="F164" s="72"/>
      <c r="G164" s="72"/>
      <c r="H164" s="72"/>
      <c r="I164" s="72"/>
      <c r="J164" s="72"/>
      <c r="K164" s="72"/>
      <c r="L164" s="72"/>
    </row>
    <row r="165" customFormat="false" ht="12" hidden="false" customHeight="true" outlineLevel="0" collapsed="false">
      <c r="A165" s="103" t="s">
        <v>67</v>
      </c>
      <c r="B165" s="104"/>
      <c r="C165" s="104"/>
      <c r="D165" s="104"/>
      <c r="E165" s="104"/>
      <c r="F165" s="104"/>
      <c r="G165" s="104"/>
      <c r="H165" s="104"/>
      <c r="I165" s="104"/>
      <c r="J165" s="104"/>
      <c r="K165" s="104"/>
      <c r="L165" s="104"/>
      <c r="M165" s="101"/>
    </row>
    <row r="166" customFormat="false" ht="12" hidden="false" customHeight="true" outlineLevel="0" collapsed="false">
      <c r="A166" s="104"/>
      <c r="B166" s="104"/>
      <c r="C166" s="104"/>
      <c r="D166" s="104"/>
      <c r="E166" s="104"/>
      <c r="F166" s="104"/>
      <c r="G166" s="104"/>
      <c r="H166" s="104"/>
      <c r="I166" s="104"/>
      <c r="J166" s="104"/>
      <c r="K166" s="104"/>
      <c r="L166" s="104"/>
    </row>
    <row r="168" customFormat="false" ht="21" hidden="false" customHeight="false" outlineLevel="0" collapsed="false">
      <c r="A168" s="98" t="s">
        <v>2</v>
      </c>
      <c r="B168" s="9" t="s">
        <v>3</v>
      </c>
      <c r="C168" s="9" t="s">
        <v>4</v>
      </c>
      <c r="D168" s="9" t="s">
        <v>5</v>
      </c>
      <c r="E168" s="9" t="s">
        <v>6</v>
      </c>
      <c r="F168" s="9" t="s">
        <v>7</v>
      </c>
      <c r="G168" s="9" t="s">
        <v>8</v>
      </c>
      <c r="H168" s="9" t="s">
        <v>9</v>
      </c>
      <c r="I168" s="9" t="s">
        <v>10</v>
      </c>
      <c r="J168" s="10" t="s">
        <v>11</v>
      </c>
      <c r="K168" s="9" t="s">
        <v>12</v>
      </c>
      <c r="L168" s="9" t="s">
        <v>13</v>
      </c>
    </row>
    <row r="169" customFormat="false" ht="14.25" hidden="false" customHeight="false" outlineLevel="0" collapsed="false">
      <c r="A169" s="99" t="s">
        <v>42</v>
      </c>
      <c r="B169" s="41" t="n">
        <v>5.87530720004381</v>
      </c>
      <c r="C169" s="41" t="n">
        <v>4.56904966230471</v>
      </c>
      <c r="D169" s="41" t="n">
        <v>5.17410538134594</v>
      </c>
      <c r="E169" s="41" t="n">
        <v>5.38595686745465</v>
      </c>
      <c r="F169" s="41" t="n">
        <v>8.95985992091092</v>
      </c>
      <c r="G169" s="41" t="n">
        <v>18.7547415765369</v>
      </c>
      <c r="H169" s="41" t="n">
        <v>19.1475991223981</v>
      </c>
      <c r="I169" s="41" t="n">
        <v>19.4351281764485</v>
      </c>
      <c r="J169" s="55" t="n">
        <v>21.196032112327</v>
      </c>
      <c r="K169" s="41" t="n">
        <v>1.76090393587844</v>
      </c>
      <c r="L169" s="41" t="n">
        <v>12.2361721914161</v>
      </c>
      <c r="N169" s="34"/>
      <c r="O169" s="34"/>
      <c r="P169" s="34"/>
      <c r="Q169" s="34"/>
      <c r="R169" s="34"/>
      <c r="S169" s="34"/>
      <c r="T169" s="34"/>
      <c r="U169" s="34"/>
      <c r="V169" s="34"/>
      <c r="W169" s="34"/>
      <c r="X169" s="34"/>
    </row>
    <row r="170" customFormat="false" ht="14.25" hidden="false" customHeight="false" outlineLevel="0" collapsed="false">
      <c r="A170" s="100" t="s">
        <v>35</v>
      </c>
      <c r="B170" s="25" t="n">
        <v>19.0141539789172</v>
      </c>
      <c r="C170" s="25" t="n">
        <v>17.3153794130876</v>
      </c>
      <c r="D170" s="25" t="n">
        <v>18.7723529424712</v>
      </c>
      <c r="E170" s="25" t="n">
        <v>18.8366124883655</v>
      </c>
      <c r="F170" s="25" t="n">
        <v>18.4511068410046</v>
      </c>
      <c r="G170" s="25" t="n">
        <v>17.593762477519</v>
      </c>
      <c r="H170" s="25" t="n">
        <v>18.6486074179321</v>
      </c>
      <c r="I170" s="25" t="n">
        <v>19.599226070039</v>
      </c>
      <c r="J170" s="56" t="n">
        <v>20.2342922688796</v>
      </c>
      <c r="K170" s="25" t="n">
        <v>0.635066198840605</v>
      </c>
      <c r="L170" s="25" t="n">
        <v>1.78318542787503</v>
      </c>
      <c r="N170" s="34"/>
      <c r="O170" s="34"/>
      <c r="P170" s="34"/>
      <c r="Q170" s="34"/>
      <c r="R170" s="34"/>
      <c r="S170" s="34"/>
      <c r="T170" s="34"/>
      <c r="U170" s="34"/>
      <c r="V170" s="34"/>
      <c r="W170" s="34"/>
      <c r="X170" s="34"/>
    </row>
    <row r="171" customFormat="false" ht="14.25" hidden="false" customHeight="false" outlineLevel="0" collapsed="false">
      <c r="A171" s="99" t="s">
        <v>41</v>
      </c>
      <c r="B171" s="41" t="n">
        <v>21.3326109839827</v>
      </c>
      <c r="C171" s="41" t="n">
        <v>18.3817064470152</v>
      </c>
      <c r="D171" s="41" t="n">
        <v>20.5124446924319</v>
      </c>
      <c r="E171" s="41" t="n">
        <v>20.2652721550535</v>
      </c>
      <c r="F171" s="41" t="n">
        <v>20.5728385117199</v>
      </c>
      <c r="G171" s="41" t="n">
        <v>20.1265441453676</v>
      </c>
      <c r="H171" s="41" t="n">
        <v>21.7257456709997</v>
      </c>
      <c r="I171" s="41" t="n">
        <v>20.2924410647777</v>
      </c>
      <c r="J171" s="55" t="n">
        <v>19.1647548327555</v>
      </c>
      <c r="K171" s="41" t="n">
        <v>-1.12768623202221</v>
      </c>
      <c r="L171" s="41" t="n">
        <v>-1.40808367896439</v>
      </c>
      <c r="N171" s="34"/>
      <c r="O171" s="34"/>
      <c r="P171" s="34"/>
      <c r="Q171" s="34"/>
      <c r="R171" s="34"/>
      <c r="S171" s="34"/>
      <c r="T171" s="34"/>
      <c r="U171" s="34"/>
      <c r="V171" s="34"/>
      <c r="W171" s="34"/>
      <c r="X171" s="34"/>
    </row>
    <row r="172" customFormat="false" ht="14.25" hidden="false" customHeight="false" outlineLevel="0" collapsed="false">
      <c r="A172" s="100" t="s">
        <v>34</v>
      </c>
      <c r="B172" s="25" t="n">
        <v>23.5331247601313</v>
      </c>
      <c r="C172" s="25" t="n">
        <v>31.9677522459127</v>
      </c>
      <c r="D172" s="25" t="n">
        <v>22.6219808008092</v>
      </c>
      <c r="E172" s="25" t="n">
        <v>20.8354552524899</v>
      </c>
      <c r="F172" s="25" t="n">
        <v>20.0448209975136</v>
      </c>
      <c r="G172" s="25" t="n">
        <v>20.2484199596423</v>
      </c>
      <c r="H172" s="25" t="n">
        <v>19.7629127083648</v>
      </c>
      <c r="I172" s="25" t="n">
        <v>18.675919584551</v>
      </c>
      <c r="J172" s="56" t="n">
        <v>18.4013073717007</v>
      </c>
      <c r="K172" s="25" t="n">
        <v>-0.274612212850357</v>
      </c>
      <c r="L172" s="25" t="n">
        <v>-1.64351362581294</v>
      </c>
      <c r="N172" s="34"/>
      <c r="O172" s="34"/>
      <c r="P172" s="34"/>
      <c r="Q172" s="34"/>
      <c r="R172" s="34"/>
      <c r="S172" s="34"/>
      <c r="T172" s="34"/>
      <c r="U172" s="34"/>
      <c r="V172" s="34"/>
      <c r="W172" s="34"/>
      <c r="X172" s="34"/>
    </row>
    <row r="173" customFormat="false" ht="14.25" hidden="false" customHeight="false" outlineLevel="0" collapsed="false">
      <c r="A173" s="99" t="s">
        <v>37</v>
      </c>
      <c r="B173" s="41" t="n">
        <v>5.13384892847315</v>
      </c>
      <c r="C173" s="41" t="n">
        <v>4.49464418510059</v>
      </c>
      <c r="D173" s="41" t="n">
        <v>5.01730040100513</v>
      </c>
      <c r="E173" s="41" t="n">
        <v>5.04974464948791</v>
      </c>
      <c r="F173" s="41" t="n">
        <v>5.78380064163038</v>
      </c>
      <c r="G173" s="41" t="n">
        <v>5.29479431784642</v>
      </c>
      <c r="H173" s="41" t="n">
        <v>5.57235944157097</v>
      </c>
      <c r="I173" s="41" t="n">
        <v>5.71343096887346</v>
      </c>
      <c r="J173" s="55" t="n">
        <v>5.68379171735677</v>
      </c>
      <c r="K173" s="41" t="n">
        <v>-0.029639251516687</v>
      </c>
      <c r="L173" s="41" t="n">
        <v>-0.100008924273605</v>
      </c>
      <c r="N173" s="34"/>
      <c r="O173" s="34"/>
      <c r="P173" s="34"/>
      <c r="Q173" s="34"/>
      <c r="R173" s="34"/>
      <c r="S173" s="34"/>
      <c r="T173" s="34"/>
      <c r="U173" s="34"/>
      <c r="V173" s="34"/>
      <c r="W173" s="34"/>
      <c r="X173" s="34"/>
    </row>
    <row r="174" customFormat="false" ht="14.25" hidden="false" customHeight="false" outlineLevel="0" collapsed="false">
      <c r="A174" s="100" t="s">
        <v>59</v>
      </c>
      <c r="B174" s="25" t="n">
        <v>3.92076372129802</v>
      </c>
      <c r="C174" s="25" t="n">
        <v>4.15701397599548</v>
      </c>
      <c r="D174" s="25" t="n">
        <v>5.916539265141</v>
      </c>
      <c r="E174" s="25" t="n">
        <v>6.10633051618519</v>
      </c>
      <c r="F174" s="25" t="n">
        <v>6.12376937526989</v>
      </c>
      <c r="G174" s="25" t="n">
        <v>5.92505650707807</v>
      </c>
      <c r="H174" s="25" t="n">
        <v>5.89323041578879</v>
      </c>
      <c r="I174" s="25" t="n">
        <v>5.41135559169927</v>
      </c>
      <c r="J174" s="56" t="n">
        <v>5.22252764637549</v>
      </c>
      <c r="K174" s="25" t="n">
        <v>-0.188827945323775</v>
      </c>
      <c r="L174" s="25" t="n">
        <v>-0.901241728894398</v>
      </c>
      <c r="N174" s="34"/>
      <c r="O174" s="34"/>
      <c r="P174" s="34"/>
      <c r="Q174" s="34"/>
      <c r="R174" s="34"/>
      <c r="S174" s="34"/>
      <c r="T174" s="34"/>
      <c r="U174" s="34"/>
      <c r="V174" s="34"/>
      <c r="W174" s="34"/>
      <c r="X174" s="34"/>
    </row>
    <row r="175" customFormat="false" ht="14.25" hidden="false" customHeight="false" outlineLevel="0" collapsed="false">
      <c r="A175" s="99" t="s">
        <v>39</v>
      </c>
      <c r="B175" s="41" t="n">
        <v>3.58727267721958</v>
      </c>
      <c r="C175" s="41" t="n">
        <v>3.61978685456887</v>
      </c>
      <c r="D175" s="41" t="n">
        <v>3.81736907541963</v>
      </c>
      <c r="E175" s="41" t="n">
        <v>4.70768136208902</v>
      </c>
      <c r="F175" s="41" t="n">
        <v>4.83407089649989</v>
      </c>
      <c r="G175" s="41" t="n">
        <v>4.74749915768845</v>
      </c>
      <c r="H175" s="41" t="n">
        <v>3.54401107039015</v>
      </c>
      <c r="I175" s="41" t="n">
        <v>3.47666292155562</v>
      </c>
      <c r="J175" s="55" t="n">
        <v>3.39326741482904</v>
      </c>
      <c r="K175" s="41" t="n">
        <v>-0.0833955067265735</v>
      </c>
      <c r="L175" s="41" t="n">
        <v>-1.44080348167084</v>
      </c>
      <c r="N175" s="34"/>
      <c r="O175" s="34"/>
      <c r="P175" s="34"/>
      <c r="Q175" s="34"/>
      <c r="R175" s="34"/>
      <c r="S175" s="34"/>
      <c r="T175" s="34"/>
      <c r="U175" s="34"/>
      <c r="V175" s="34"/>
      <c r="W175" s="34"/>
      <c r="X175" s="34"/>
    </row>
    <row r="176" customFormat="false" ht="14.25" hidden="false" customHeight="false" outlineLevel="0" collapsed="false">
      <c r="A176" s="100" t="s">
        <v>36</v>
      </c>
      <c r="B176" s="25" t="n">
        <v>2.76657750327196</v>
      </c>
      <c r="C176" s="25" t="n">
        <v>2.4797398632249</v>
      </c>
      <c r="D176" s="25" t="n">
        <v>2.82368296787629</v>
      </c>
      <c r="E176" s="25" t="n">
        <v>2.67095403934602</v>
      </c>
      <c r="F176" s="25" t="n">
        <v>2.57122869628542</v>
      </c>
      <c r="G176" s="25" t="n">
        <v>2.44843758636065</v>
      </c>
      <c r="H176" s="25"/>
      <c r="I176" s="25" t="n">
        <v>3.00460026499742</v>
      </c>
      <c r="J176" s="56" t="n">
        <v>2.52455485245379</v>
      </c>
      <c r="K176" s="25" t="n">
        <v>-0.480045412543632</v>
      </c>
      <c r="L176" s="25" t="n">
        <v>-0.0466738438316345</v>
      </c>
      <c r="N176" s="34"/>
      <c r="O176" s="34"/>
      <c r="P176" s="34"/>
      <c r="Q176" s="34"/>
      <c r="R176" s="34"/>
      <c r="S176" s="34"/>
      <c r="T176" s="34"/>
      <c r="U176" s="34"/>
      <c r="V176" s="34"/>
      <c r="W176" s="34"/>
      <c r="X176" s="34"/>
    </row>
    <row r="177" customFormat="false" ht="14.25" hidden="false" customHeight="false" outlineLevel="0" collapsed="false">
      <c r="A177" s="99" t="s">
        <v>44</v>
      </c>
      <c r="B177" s="41" t="n">
        <v>3.49473627075833</v>
      </c>
      <c r="C177" s="41" t="n">
        <v>2.73730210796982</v>
      </c>
      <c r="D177" s="41" t="n">
        <v>3.35468610824223</v>
      </c>
      <c r="E177" s="41" t="n">
        <v>3.23380256273781</v>
      </c>
      <c r="F177" s="41" t="n">
        <v>3.23191193848808</v>
      </c>
      <c r="G177" s="41" t="n">
        <v>3.08744518786427</v>
      </c>
      <c r="H177" s="41" t="n">
        <v>2.70157526295765</v>
      </c>
      <c r="I177" s="41" t="n">
        <v>2.38808004687787</v>
      </c>
      <c r="J177" s="55" t="n">
        <v>2.14922024452479</v>
      </c>
      <c r="K177" s="41" t="n">
        <v>-0.238859802353077</v>
      </c>
      <c r="L177" s="41" t="n">
        <v>-1.08269169396329</v>
      </c>
      <c r="N177" s="34"/>
      <c r="O177" s="34"/>
      <c r="P177" s="34"/>
      <c r="Q177" s="34"/>
      <c r="R177" s="34"/>
      <c r="S177" s="34"/>
      <c r="T177" s="34"/>
      <c r="U177" s="34"/>
      <c r="V177" s="34"/>
      <c r="W177" s="34"/>
      <c r="X177" s="34"/>
    </row>
    <row r="178" customFormat="false" ht="14.25" hidden="false" customHeight="false" outlineLevel="0" collapsed="false">
      <c r="A178" s="100" t="s">
        <v>68</v>
      </c>
      <c r="B178" s="25" t="s">
        <v>43</v>
      </c>
      <c r="C178" s="25" t="s">
        <v>43</v>
      </c>
      <c r="D178" s="25" t="s">
        <v>43</v>
      </c>
      <c r="E178" s="25" t="s">
        <v>43</v>
      </c>
      <c r="F178" s="25" t="s">
        <v>43</v>
      </c>
      <c r="G178" s="25" t="s">
        <v>43</v>
      </c>
      <c r="H178" s="25" t="n">
        <v>1.0255622056482</v>
      </c>
      <c r="I178" s="25" t="n">
        <v>1.0569757569699</v>
      </c>
      <c r="J178" s="56" t="n">
        <v>1.01311892821534</v>
      </c>
      <c r="K178" s="25" t="n">
        <v>-0.0438568287545615</v>
      </c>
      <c r="L178" s="25" t="s">
        <v>43</v>
      </c>
      <c r="N178" s="34"/>
      <c r="O178" s="34"/>
      <c r="P178" s="34"/>
      <c r="Q178" s="34"/>
      <c r="R178" s="34"/>
      <c r="S178" s="34"/>
      <c r="T178" s="34"/>
      <c r="U178" s="34"/>
      <c r="V178" s="34"/>
      <c r="W178" s="34"/>
      <c r="X178" s="34"/>
    </row>
    <row r="179" customFormat="false" ht="14.25" hidden="false" customHeight="false" outlineLevel="0" collapsed="false">
      <c r="A179" s="99" t="s">
        <v>60</v>
      </c>
      <c r="B179" s="41" t="n">
        <v>9.69001708927783</v>
      </c>
      <c r="C179" s="41" t="n">
        <v>9.33330311865265</v>
      </c>
      <c r="D179" s="41" t="n">
        <v>10.6286229297628</v>
      </c>
      <c r="E179" s="41" t="n">
        <v>11.0116154640748</v>
      </c>
      <c r="F179" s="41" t="n">
        <v>7.67866814312805</v>
      </c>
      <c r="G179" s="41" t="s">
        <v>43</v>
      </c>
      <c r="H179" s="41" t="s">
        <v>43</v>
      </c>
      <c r="I179" s="41" t="s">
        <v>43</v>
      </c>
      <c r="J179" s="55" t="s">
        <v>43</v>
      </c>
      <c r="K179" s="41" t="s">
        <v>43</v>
      </c>
      <c r="L179" s="41" t="s">
        <v>43</v>
      </c>
      <c r="N179" s="34"/>
      <c r="O179" s="34"/>
      <c r="P179" s="34"/>
      <c r="Q179" s="34"/>
      <c r="R179" s="34"/>
      <c r="S179" s="34"/>
      <c r="T179" s="34"/>
      <c r="U179" s="34"/>
      <c r="V179" s="34"/>
      <c r="W179" s="34"/>
      <c r="X179" s="34"/>
    </row>
    <row r="180" customFormat="false" ht="14.25" hidden="false" customHeight="false" outlineLevel="0" collapsed="false">
      <c r="A180" s="100" t="s">
        <v>46</v>
      </c>
      <c r="B180" s="25" t="n">
        <v>1.65158688662606</v>
      </c>
      <c r="C180" s="25" t="n">
        <v>0.944322126167505</v>
      </c>
      <c r="D180" s="25" t="n">
        <v>1.36091543549469</v>
      </c>
      <c r="E180" s="25" t="n">
        <v>1.89657464271573</v>
      </c>
      <c r="F180" s="25" t="n">
        <v>1.74792403754925</v>
      </c>
      <c r="G180" s="25" t="n">
        <v>1.77329908409629</v>
      </c>
      <c r="H180" s="25" t="n">
        <v>1.97839668394957</v>
      </c>
      <c r="I180" s="25" t="n">
        <v>0.946179553210148</v>
      </c>
      <c r="J180" s="56" t="n">
        <v>1.01713261058199</v>
      </c>
      <c r="K180" s="25" t="n">
        <v>0.0709530573718432</v>
      </c>
      <c r="L180" s="25" t="n">
        <v>-0.730791426967258</v>
      </c>
      <c r="N180" s="34"/>
      <c r="O180" s="34"/>
      <c r="P180" s="34"/>
      <c r="Q180" s="34"/>
      <c r="R180" s="34"/>
      <c r="S180" s="34"/>
      <c r="T180" s="34"/>
      <c r="U180" s="34"/>
      <c r="V180" s="34"/>
      <c r="W180" s="34"/>
      <c r="X180" s="34"/>
    </row>
    <row r="181" customFormat="false" ht="14.25" hidden="false" customHeight="false" outlineLevel="0" collapsed="false">
      <c r="A181" s="74" t="s">
        <v>66</v>
      </c>
      <c r="B181" s="80"/>
      <c r="C181" s="80"/>
      <c r="D181" s="80"/>
      <c r="E181" s="80"/>
      <c r="F181" s="80"/>
      <c r="G181" s="80"/>
      <c r="H181" s="80"/>
      <c r="I181" s="80"/>
      <c r="J181" s="80"/>
      <c r="K181" s="72"/>
      <c r="L181" s="72"/>
    </row>
    <row r="182" customFormat="false" ht="14.25" hidden="false" customHeight="false" outlineLevel="0" collapsed="false">
      <c r="A182" s="74"/>
      <c r="B182" s="80"/>
      <c r="C182" s="80"/>
      <c r="D182" s="80"/>
      <c r="E182" s="80"/>
      <c r="F182" s="80"/>
      <c r="G182" s="80"/>
      <c r="H182" s="80"/>
      <c r="I182" s="80"/>
      <c r="J182" s="80"/>
      <c r="K182" s="72"/>
      <c r="L182" s="72"/>
    </row>
    <row r="183" customFormat="false" ht="12.75" hidden="false" customHeight="true" outlineLevel="0" collapsed="false">
      <c r="A183" s="4" t="s">
        <v>69</v>
      </c>
      <c r="B183" s="4"/>
      <c r="C183" s="4"/>
      <c r="D183" s="4"/>
      <c r="E183" s="4"/>
      <c r="F183" s="4"/>
      <c r="G183" s="4"/>
      <c r="H183" s="4"/>
      <c r="I183" s="4"/>
      <c r="J183" s="4"/>
      <c r="K183" s="4"/>
      <c r="L183" s="4"/>
    </row>
    <row r="185" customFormat="false" ht="12.75" hidden="false" customHeight="true" outlineLevel="0" collapsed="false">
      <c r="A185" s="5" t="s">
        <v>70</v>
      </c>
      <c r="B185" s="65"/>
      <c r="C185" s="65"/>
      <c r="D185" s="65"/>
      <c r="E185" s="65"/>
      <c r="F185" s="65"/>
      <c r="G185" s="65"/>
      <c r="H185" s="65"/>
      <c r="I185" s="65"/>
      <c r="J185" s="65"/>
      <c r="K185" s="65"/>
      <c r="L185" s="65"/>
    </row>
    <row r="187" customFormat="false" ht="21" hidden="false" customHeight="false" outlineLevel="0" collapsed="false">
      <c r="A187" s="105" t="s">
        <v>16</v>
      </c>
      <c r="B187" s="14" t="s">
        <v>3</v>
      </c>
      <c r="C187" s="14" t="s">
        <v>4</v>
      </c>
      <c r="D187" s="14" t="s">
        <v>5</v>
      </c>
      <c r="E187" s="14" t="s">
        <v>6</v>
      </c>
      <c r="F187" s="14" t="s">
        <v>7</v>
      </c>
      <c r="G187" s="14" t="s">
        <v>8</v>
      </c>
      <c r="H187" s="14" t="s">
        <v>9</v>
      </c>
      <c r="I187" s="9" t="s">
        <v>10</v>
      </c>
      <c r="J187" s="10" t="s">
        <v>11</v>
      </c>
      <c r="K187" s="14" t="s">
        <v>12</v>
      </c>
      <c r="L187" s="14" t="s">
        <v>13</v>
      </c>
    </row>
    <row r="188" customFormat="false" ht="12.75" hidden="false" customHeight="false" outlineLevel="0" collapsed="false">
      <c r="A188" s="106" t="s">
        <v>71</v>
      </c>
      <c r="B188" s="107" t="n">
        <v>1.920618</v>
      </c>
      <c r="C188" s="107" t="n">
        <v>2.594888</v>
      </c>
      <c r="D188" s="107" t="n">
        <v>2.391029</v>
      </c>
      <c r="E188" s="107" t="n">
        <v>2.359667</v>
      </c>
      <c r="F188" s="107" t="n">
        <v>1.554992</v>
      </c>
      <c r="G188" s="107" t="n">
        <v>1.606545</v>
      </c>
      <c r="H188" s="107" t="n">
        <v>1.537321</v>
      </c>
      <c r="I188" s="107" t="n">
        <v>1.401883</v>
      </c>
      <c r="J188" s="108" t="n">
        <v>1.21994</v>
      </c>
      <c r="K188" s="29" t="n">
        <v>-12.9784725258813</v>
      </c>
      <c r="L188" s="30" t="n">
        <v>-21.5468632636052</v>
      </c>
    </row>
    <row r="189" customFormat="false" ht="12.75" hidden="false" customHeight="false" outlineLevel="0" collapsed="false">
      <c r="A189" s="109" t="s">
        <v>23</v>
      </c>
      <c r="B189" s="110" t="n">
        <v>0.289326</v>
      </c>
      <c r="C189" s="110" t="n">
        <v>0.345061</v>
      </c>
      <c r="D189" s="110" t="n">
        <v>0.275301</v>
      </c>
      <c r="E189" s="110" t="n">
        <v>0.233617</v>
      </c>
      <c r="F189" s="110" t="n">
        <v>0.201125</v>
      </c>
      <c r="G189" s="110" t="n">
        <v>0.247725</v>
      </c>
      <c r="H189" s="110" t="n">
        <v>0.219222</v>
      </c>
      <c r="I189" s="110" t="n">
        <v>0.17322</v>
      </c>
      <c r="J189" s="110" t="n">
        <v>0.157666</v>
      </c>
      <c r="K189" s="24" t="n">
        <v>-8.97933264057268</v>
      </c>
      <c r="L189" s="25" t="n">
        <v>-21.6079552517091</v>
      </c>
    </row>
    <row r="190" customFormat="false" ht="12.75" hidden="false" customHeight="false" outlineLevel="0" collapsed="false">
      <c r="A190" s="111" t="s">
        <v>24</v>
      </c>
      <c r="B190" s="16" t="n">
        <v>0.273308</v>
      </c>
      <c r="C190" s="16" t="n">
        <v>0.375845</v>
      </c>
      <c r="D190" s="16" t="n">
        <v>0.28187</v>
      </c>
      <c r="E190" s="16" t="n">
        <v>0.234237</v>
      </c>
      <c r="F190" s="16" t="n">
        <v>0.226234</v>
      </c>
      <c r="G190" s="16" t="n">
        <v>0.299638</v>
      </c>
      <c r="H190" s="16" t="n">
        <v>0.226273</v>
      </c>
      <c r="I190" s="16" t="n">
        <v>0.202581</v>
      </c>
      <c r="J190" s="16" t="n">
        <v>0.201208</v>
      </c>
      <c r="K190" s="40" t="n">
        <v>-0.677753589922059</v>
      </c>
      <c r="L190" s="41" t="n">
        <v>-11.0619977545373</v>
      </c>
    </row>
    <row r="191" customFormat="false" ht="12.75" hidden="false" customHeight="false" outlineLevel="0" collapsed="false">
      <c r="A191" s="109" t="s">
        <v>25</v>
      </c>
      <c r="B191" s="110" t="n">
        <v>0.114884</v>
      </c>
      <c r="C191" s="110" t="n">
        <v>0.161745</v>
      </c>
      <c r="D191" s="110" t="n">
        <v>0.132415</v>
      </c>
      <c r="E191" s="110" t="n">
        <v>0.112718</v>
      </c>
      <c r="F191" s="110" t="n">
        <v>0.103343</v>
      </c>
      <c r="G191" s="110" t="n">
        <v>0.133096</v>
      </c>
      <c r="H191" s="110" t="n">
        <v>0.112206</v>
      </c>
      <c r="I191" s="110" t="n">
        <v>0.103727</v>
      </c>
      <c r="J191" s="110" t="n">
        <v>0.096589</v>
      </c>
      <c r="K191" s="24" t="n">
        <v>-6.88152554301195</v>
      </c>
      <c r="L191" s="25" t="n">
        <v>-6.53551764512352</v>
      </c>
    </row>
    <row r="192" customFormat="false" ht="12.75" hidden="false" customHeight="false" outlineLevel="0" collapsed="false">
      <c r="A192" s="112" t="s">
        <v>26</v>
      </c>
      <c r="B192" s="16" t="n">
        <v>1.357984</v>
      </c>
      <c r="C192" s="16" t="n">
        <v>1.873982</v>
      </c>
      <c r="D192" s="16" t="n">
        <v>1.833858</v>
      </c>
      <c r="E192" s="16" t="n">
        <v>1.891813</v>
      </c>
      <c r="F192" s="16" t="n">
        <v>1.127633</v>
      </c>
      <c r="G192" s="16" t="n">
        <v>1.059182</v>
      </c>
      <c r="H192" s="16" t="n">
        <v>1.091826</v>
      </c>
      <c r="I192" s="38" t="n">
        <v>1.026082</v>
      </c>
      <c r="J192" s="38" t="n">
        <v>0.861066</v>
      </c>
      <c r="K192" s="40" t="n">
        <v>-16.0821454815502</v>
      </c>
      <c r="L192" s="41" t="n">
        <v>-23.6395174671192</v>
      </c>
    </row>
    <row r="193" customFormat="false" ht="13.5" hidden="false" customHeight="false" outlineLevel="0" collapsed="false">
      <c r="A193" s="113" t="s">
        <v>27</v>
      </c>
      <c r="B193" s="110" t="n">
        <v>1.227214</v>
      </c>
      <c r="C193" s="110" t="n">
        <v>1.871781</v>
      </c>
      <c r="D193" s="110" t="n">
        <v>1.706641</v>
      </c>
      <c r="E193" s="110" t="n">
        <v>1.732005</v>
      </c>
      <c r="F193" s="110" t="n">
        <v>0.995093</v>
      </c>
      <c r="G193" s="110" t="n">
        <v>0.879168</v>
      </c>
      <c r="H193" s="110" t="n">
        <v>0.922732</v>
      </c>
      <c r="I193" s="45" t="n">
        <v>0.801942</v>
      </c>
      <c r="J193" s="36" t="n">
        <v>0.6764</v>
      </c>
      <c r="K193" s="24" t="n">
        <v>-15.6547480989897</v>
      </c>
      <c r="L193" s="25" t="n">
        <v>-32.02645380884</v>
      </c>
    </row>
    <row r="194" customFormat="false" ht="12.75" hidden="false" customHeight="false" outlineLevel="0" collapsed="false">
      <c r="A194" s="106" t="s">
        <v>72</v>
      </c>
      <c r="B194" s="114" t="n">
        <v>0.030544</v>
      </c>
      <c r="C194" s="114" t="n">
        <v>0.047529</v>
      </c>
      <c r="D194" s="114" t="n">
        <v>0.032946</v>
      </c>
      <c r="E194" s="114" t="n">
        <v>0.023777</v>
      </c>
      <c r="F194" s="114" t="n">
        <v>0.023929</v>
      </c>
      <c r="G194" s="114" t="n">
        <v>0.03798</v>
      </c>
      <c r="H194" s="114" t="n">
        <v>0.027326</v>
      </c>
      <c r="I194" s="107" t="n">
        <v>0.023035</v>
      </c>
      <c r="J194" s="108" t="n">
        <v>0.023147</v>
      </c>
      <c r="K194" s="29" t="n">
        <v>0.48621662687216</v>
      </c>
      <c r="L194" s="30" t="n">
        <v>-3.2680011701283</v>
      </c>
    </row>
    <row r="195" customFormat="false" ht="12.75" hidden="false" customHeight="false" outlineLevel="0" collapsed="false">
      <c r="A195" s="109" t="s">
        <v>29</v>
      </c>
      <c r="B195" s="110" t="n">
        <v>0.015531</v>
      </c>
      <c r="C195" s="110" t="n">
        <v>0.02003</v>
      </c>
      <c r="D195" s="110" t="n">
        <v>0.01225</v>
      </c>
      <c r="E195" s="110" t="n">
        <v>0.00771</v>
      </c>
      <c r="F195" s="110" t="n">
        <v>0.006962</v>
      </c>
      <c r="G195" s="110" t="n">
        <v>0.009829</v>
      </c>
      <c r="H195" s="110" t="n">
        <v>0.005933</v>
      </c>
      <c r="I195" s="110" t="n">
        <v>0.004674</v>
      </c>
      <c r="J195" s="110" t="n">
        <v>0.004208</v>
      </c>
      <c r="K195" s="24" t="n">
        <v>-9.97004706889174</v>
      </c>
      <c r="L195" s="25" t="n">
        <v>-39.5575983912669</v>
      </c>
    </row>
    <row r="196" customFormat="false" ht="12.75" hidden="false" customHeight="false" outlineLevel="0" collapsed="false">
      <c r="A196" s="111" t="s">
        <v>30</v>
      </c>
      <c r="B196" s="16" t="n">
        <v>0.01249</v>
      </c>
      <c r="C196" s="16" t="n">
        <v>0.023877</v>
      </c>
      <c r="D196" s="16" t="n">
        <v>0.017645</v>
      </c>
      <c r="E196" s="16" t="n">
        <v>0.014326</v>
      </c>
      <c r="F196" s="16" t="n">
        <v>0.013879</v>
      </c>
      <c r="G196" s="16" t="n">
        <v>0.024759</v>
      </c>
      <c r="H196" s="16" t="n">
        <v>0.018727</v>
      </c>
      <c r="I196" s="16" t="n">
        <v>0.015903</v>
      </c>
      <c r="J196" s="16" t="n">
        <v>0.016577</v>
      </c>
      <c r="K196" s="40" t="n">
        <v>4.23819405143684</v>
      </c>
      <c r="L196" s="41" t="n">
        <v>19.4394408819079</v>
      </c>
    </row>
    <row r="197" customFormat="false" ht="12.75" hidden="false" customHeight="false" outlineLevel="0" collapsed="false">
      <c r="A197" s="109" t="s">
        <v>25</v>
      </c>
      <c r="B197" s="110" t="n">
        <v>0.00634</v>
      </c>
      <c r="C197" s="110" t="n">
        <v>0.013006</v>
      </c>
      <c r="D197" s="110" t="n">
        <v>0.00926</v>
      </c>
      <c r="E197" s="110" t="n">
        <v>0.007538</v>
      </c>
      <c r="F197" s="110" t="n">
        <v>0.007575</v>
      </c>
      <c r="G197" s="110" t="n">
        <v>0.014633</v>
      </c>
      <c r="H197" s="110" t="n">
        <v>0.010282</v>
      </c>
      <c r="I197" s="110" t="n">
        <v>0.008002</v>
      </c>
      <c r="J197" s="110" t="n">
        <v>0.008431</v>
      </c>
      <c r="K197" s="24" t="n">
        <v>5.36115971007247</v>
      </c>
      <c r="L197" s="25" t="n">
        <v>11.3003300330033</v>
      </c>
    </row>
    <row r="198" customFormat="false" ht="12.75" hidden="false" customHeight="false" outlineLevel="0" collapsed="false">
      <c r="A198" s="115" t="s">
        <v>73</v>
      </c>
      <c r="B198" s="116" t="n">
        <v>0.002523</v>
      </c>
      <c r="C198" s="116" t="n">
        <v>0.003622</v>
      </c>
      <c r="D198" s="116" t="n">
        <v>0.003051</v>
      </c>
      <c r="E198" s="116" t="n">
        <v>0.001741</v>
      </c>
      <c r="F198" s="116" t="n">
        <v>0.003088</v>
      </c>
      <c r="G198" s="116" t="n">
        <v>0.003392</v>
      </c>
      <c r="H198" s="116" t="n">
        <v>0.002666</v>
      </c>
      <c r="I198" s="116" t="n">
        <v>0.002458</v>
      </c>
      <c r="J198" s="116" t="n">
        <v>0.002362</v>
      </c>
      <c r="K198" s="40" t="n">
        <v>-3.90561432058584</v>
      </c>
      <c r="L198" s="41" t="n">
        <v>-23.5103626943005</v>
      </c>
    </row>
    <row r="199" customFormat="false" ht="12.75" hidden="false" customHeight="false" outlineLevel="0" collapsed="false">
      <c r="A199" s="117" t="s">
        <v>27</v>
      </c>
      <c r="B199" s="118" t="n">
        <v>0.000683</v>
      </c>
      <c r="C199" s="118" t="n">
        <v>0.000918</v>
      </c>
      <c r="D199" s="118" t="n">
        <v>0.001134</v>
      </c>
      <c r="E199" s="118" t="n">
        <v>0.001084</v>
      </c>
      <c r="F199" s="118" t="n">
        <v>0.001017</v>
      </c>
      <c r="G199" s="118" t="n">
        <v>0.001553</v>
      </c>
      <c r="H199" s="118" t="n">
        <v>0.000904</v>
      </c>
      <c r="I199" s="119" t="n">
        <v>0.000856</v>
      </c>
      <c r="J199" s="119" t="n">
        <v>0.000872</v>
      </c>
      <c r="K199" s="24" t="n">
        <v>1.86915887850467</v>
      </c>
      <c r="L199" s="25" t="n">
        <v>-14.2576204523107</v>
      </c>
    </row>
    <row r="200" customFormat="false" ht="20.25" hidden="false" customHeight="false" outlineLevel="0" collapsed="false">
      <c r="A200" s="120" t="s">
        <v>74</v>
      </c>
      <c r="B200" s="121" t="n">
        <v>8.1E-005</v>
      </c>
      <c r="C200" s="121" t="n">
        <v>4.4E-005</v>
      </c>
      <c r="D200" s="121" t="n">
        <v>0.000298</v>
      </c>
      <c r="E200" s="121" t="n">
        <v>0.000264</v>
      </c>
      <c r="F200" s="121" t="n">
        <v>0.000263</v>
      </c>
      <c r="G200" s="121" t="n">
        <v>0.000277</v>
      </c>
      <c r="H200" s="121" t="n">
        <v>0.000197</v>
      </c>
      <c r="I200" s="121" t="n">
        <v>0.000217</v>
      </c>
      <c r="J200" s="121" t="n">
        <v>0.000229</v>
      </c>
      <c r="K200" s="122" t="n">
        <v>5.52995391705069</v>
      </c>
      <c r="L200" s="123" t="n">
        <v>-12.9277566539924</v>
      </c>
    </row>
    <row r="201" customFormat="false" ht="13.5" hidden="false" customHeight="false" outlineLevel="0" collapsed="false">
      <c r="A201" s="124" t="s">
        <v>27</v>
      </c>
      <c r="B201" s="125" t="n">
        <v>8.1E-005</v>
      </c>
      <c r="C201" s="125" t="n">
        <v>4.4E-005</v>
      </c>
      <c r="D201" s="125" t="n">
        <v>5.4E-005</v>
      </c>
      <c r="E201" s="125" t="n">
        <v>5.9E-005</v>
      </c>
      <c r="F201" s="125" t="n">
        <v>6.4E-005</v>
      </c>
      <c r="G201" s="125" t="n">
        <v>6.3E-005</v>
      </c>
      <c r="H201" s="125" t="n">
        <v>2.1E-005</v>
      </c>
      <c r="I201" s="125" t="n">
        <v>2E-005</v>
      </c>
      <c r="J201" s="125" t="n">
        <v>2.8E-005</v>
      </c>
      <c r="K201" s="24" t="n">
        <v>40</v>
      </c>
      <c r="L201" s="25" t="n">
        <v>-56.25</v>
      </c>
    </row>
    <row r="202" customFormat="false" ht="12.75" hidden="false" customHeight="false" outlineLevel="0" collapsed="false">
      <c r="A202" s="106" t="s">
        <v>19</v>
      </c>
      <c r="B202" s="114" t="n">
        <v>1.951243</v>
      </c>
      <c r="C202" s="114" t="n">
        <v>2.642461</v>
      </c>
      <c r="D202" s="114" t="n">
        <v>2.424273</v>
      </c>
      <c r="E202" s="114" t="n">
        <v>2.383708</v>
      </c>
      <c r="F202" s="114" t="n">
        <v>1.579184</v>
      </c>
      <c r="G202" s="114" t="n">
        <v>1.644802</v>
      </c>
      <c r="H202" s="114" t="n">
        <v>1.564844</v>
      </c>
      <c r="I202" s="114" t="n">
        <v>1.425135</v>
      </c>
      <c r="J202" s="114" t="n">
        <v>1.243316</v>
      </c>
      <c r="K202" s="29" t="n">
        <v>-12.7580194157045</v>
      </c>
      <c r="L202" s="30" t="n">
        <v>-21.2684525679085</v>
      </c>
    </row>
    <row r="204" customFormat="false" ht="12.75" hidden="false" customHeight="false" outlineLevel="0" collapsed="false">
      <c r="A204" s="5" t="s">
        <v>75</v>
      </c>
      <c r="B204" s="5"/>
      <c r="C204" s="5"/>
      <c r="D204" s="5"/>
      <c r="E204" s="5"/>
      <c r="F204" s="5"/>
      <c r="G204" s="5"/>
      <c r="H204" s="5"/>
      <c r="I204" s="5"/>
      <c r="J204" s="5"/>
      <c r="K204" s="5"/>
      <c r="L204" s="5"/>
    </row>
    <row r="206" customFormat="false" ht="21" hidden="false" customHeight="false" outlineLevel="0" collapsed="false">
      <c r="A206" s="8" t="s">
        <v>16</v>
      </c>
      <c r="B206" s="14" t="s">
        <v>3</v>
      </c>
      <c r="C206" s="14" t="s">
        <v>4</v>
      </c>
      <c r="D206" s="14" t="s">
        <v>5</v>
      </c>
      <c r="E206" s="14" t="s">
        <v>6</v>
      </c>
      <c r="F206" s="14" t="s">
        <v>7</v>
      </c>
      <c r="G206" s="14" t="s">
        <v>8</v>
      </c>
      <c r="H206" s="14" t="s">
        <v>9</v>
      </c>
      <c r="I206" s="9" t="s">
        <v>10</v>
      </c>
      <c r="J206" s="10" t="s">
        <v>11</v>
      </c>
      <c r="K206" s="14" t="s">
        <v>12</v>
      </c>
      <c r="L206" s="14" t="s">
        <v>13</v>
      </c>
    </row>
    <row r="207" customFormat="false" ht="12.75" hidden="false" customHeight="false" outlineLevel="0" collapsed="false">
      <c r="A207" s="126" t="s">
        <v>71</v>
      </c>
      <c r="B207" s="114" t="n">
        <v>3.24156545</v>
      </c>
      <c r="C207" s="107" t="n">
        <v>8.21865564</v>
      </c>
      <c r="D207" s="107" t="n">
        <v>4.40467153</v>
      </c>
      <c r="E207" s="107" t="n">
        <v>3.22265453</v>
      </c>
      <c r="F207" s="107" t="n">
        <v>3.24869384</v>
      </c>
      <c r="G207" s="107" t="n">
        <v>2.63281001</v>
      </c>
      <c r="H207" s="107" t="n">
        <v>3.46857759</v>
      </c>
      <c r="I207" s="107" t="n">
        <v>2.56883586</v>
      </c>
      <c r="J207" s="127" t="n">
        <v>2.43691879</v>
      </c>
      <c r="K207" s="29" t="n">
        <v>-5.13528606689568</v>
      </c>
      <c r="L207" s="30" t="n">
        <v>-24.9877363020456</v>
      </c>
    </row>
    <row r="208" customFormat="false" ht="12.75" hidden="false" customHeight="false" outlineLevel="0" collapsed="false">
      <c r="A208" s="128" t="s">
        <v>23</v>
      </c>
      <c r="B208" s="110" t="n">
        <v>0.45317147</v>
      </c>
      <c r="C208" s="110" t="n">
        <v>1.0343041</v>
      </c>
      <c r="D208" s="110" t="n">
        <v>0.55186926</v>
      </c>
      <c r="E208" s="110" t="n">
        <v>0.46132184</v>
      </c>
      <c r="F208" s="110" t="n">
        <v>0.40785314</v>
      </c>
      <c r="G208" s="110" t="n">
        <v>0.47325757</v>
      </c>
      <c r="H208" s="110" t="n">
        <v>0.49378046</v>
      </c>
      <c r="I208" s="110" t="n">
        <v>0.37612942</v>
      </c>
      <c r="J208" s="129" t="n">
        <v>0.34266502</v>
      </c>
      <c r="K208" s="24" t="n">
        <v>-8.89704400150352</v>
      </c>
      <c r="L208" s="25" t="n">
        <v>-15.9832335727512</v>
      </c>
    </row>
    <row r="209" customFormat="false" ht="12.75" hidden="false" customHeight="false" outlineLevel="0" collapsed="false">
      <c r="A209" s="130" t="s">
        <v>24</v>
      </c>
      <c r="B209" s="16" t="n">
        <v>1.46458317</v>
      </c>
      <c r="C209" s="16" t="n">
        <v>4.01850643</v>
      </c>
      <c r="D209" s="16" t="n">
        <v>1.77947278</v>
      </c>
      <c r="E209" s="16" t="n">
        <v>1.35122705</v>
      </c>
      <c r="F209" s="16" t="n">
        <v>1.24808512</v>
      </c>
      <c r="G209" s="16" t="n">
        <v>1.68123023</v>
      </c>
      <c r="H209" s="16" t="n">
        <v>1.38801523</v>
      </c>
      <c r="I209" s="16" t="n">
        <v>1.16855144</v>
      </c>
      <c r="J209" s="131" t="n">
        <v>1.12736908</v>
      </c>
      <c r="K209" s="40" t="n">
        <v>-3.52422311849617</v>
      </c>
      <c r="L209" s="41" t="n">
        <v>-9.67209992856898</v>
      </c>
    </row>
    <row r="210" customFormat="false" ht="12.75" hidden="false" customHeight="false" outlineLevel="0" collapsed="false">
      <c r="A210" s="128" t="s">
        <v>25</v>
      </c>
      <c r="B210" s="110" t="n">
        <v>0.61314639</v>
      </c>
      <c r="C210" s="110" t="n">
        <v>1.83834079</v>
      </c>
      <c r="D210" s="110" t="n">
        <v>0.74631105</v>
      </c>
      <c r="E210" s="110" t="n">
        <v>0.63846463</v>
      </c>
      <c r="F210" s="110" t="n">
        <v>0.59897575</v>
      </c>
      <c r="G210" s="110" t="n">
        <v>0.80999568</v>
      </c>
      <c r="H210" s="110" t="n">
        <v>0.71055452</v>
      </c>
      <c r="I210" s="110" t="n">
        <v>0.62724804</v>
      </c>
      <c r="J210" s="129" t="n">
        <v>0.60567973</v>
      </c>
      <c r="K210" s="24" t="n">
        <v>-3.43856156170692</v>
      </c>
      <c r="L210" s="25" t="n">
        <v>1.11924063703748</v>
      </c>
    </row>
    <row r="211" customFormat="false" ht="12.75" hidden="false" customHeight="false" outlineLevel="0" collapsed="false">
      <c r="A211" s="130" t="s">
        <v>26</v>
      </c>
      <c r="B211" s="16" t="n">
        <v>1.32381081</v>
      </c>
      <c r="C211" s="16" t="n">
        <v>3.16584511</v>
      </c>
      <c r="D211" s="16" t="n">
        <v>2.07332949</v>
      </c>
      <c r="E211" s="16" t="n">
        <v>1.41010564</v>
      </c>
      <c r="F211" s="16" t="n">
        <v>1.59275558</v>
      </c>
      <c r="G211" s="16" t="n">
        <v>0.47832221</v>
      </c>
      <c r="H211" s="16" t="n">
        <v>1.5867819</v>
      </c>
      <c r="I211" s="16" t="n">
        <v>1.024155</v>
      </c>
      <c r="J211" s="131" t="n">
        <v>0.96688469</v>
      </c>
      <c r="K211" s="40" t="n">
        <v>-5.59195727209261</v>
      </c>
      <c r="L211" s="41" t="n">
        <v>-39.2948483658742</v>
      </c>
    </row>
    <row r="212" customFormat="false" ht="13.5" hidden="false" customHeight="false" outlineLevel="0" collapsed="false">
      <c r="A212" s="132" t="s">
        <v>27</v>
      </c>
      <c r="B212" s="110" t="n">
        <v>1.08149263</v>
      </c>
      <c r="C212" s="110" t="n">
        <v>3.16212681</v>
      </c>
      <c r="D212" s="110" t="n">
        <v>1.92949987</v>
      </c>
      <c r="E212" s="110" t="n">
        <v>1.29098964</v>
      </c>
      <c r="F212" s="110" t="n">
        <v>1.40554685</v>
      </c>
      <c r="G212" s="110" t="n">
        <v>0.39702883</v>
      </c>
      <c r="H212" s="110" t="n">
        <v>1.34103321</v>
      </c>
      <c r="I212" s="45" t="n">
        <v>0.80043597</v>
      </c>
      <c r="J212" s="36" t="n">
        <v>0.75952527</v>
      </c>
      <c r="K212" s="24" t="n">
        <v>-5.11105216823277</v>
      </c>
      <c r="L212" s="25" t="n">
        <v>-45.9622943198229</v>
      </c>
    </row>
    <row r="213" customFormat="false" ht="12.75" hidden="false" customHeight="false" outlineLevel="0" collapsed="false">
      <c r="A213" s="106" t="s">
        <v>72</v>
      </c>
      <c r="B213" s="114" t="n">
        <v>0.49732074</v>
      </c>
      <c r="C213" s="114" t="n">
        <v>1.76783764</v>
      </c>
      <c r="D213" s="114" t="n">
        <v>0.65057606</v>
      </c>
      <c r="E213" s="114" t="n">
        <v>0.46755736</v>
      </c>
      <c r="F213" s="114" t="n">
        <v>0.45250136</v>
      </c>
      <c r="G213" s="114" t="n">
        <v>0.74376235</v>
      </c>
      <c r="H213" s="114" t="n">
        <v>0.55339369</v>
      </c>
      <c r="I213" s="107" t="n">
        <v>0.46280096</v>
      </c>
      <c r="J213" s="108" t="n">
        <v>0.47514795</v>
      </c>
      <c r="K213" s="29" t="n">
        <v>2.66788340283477</v>
      </c>
      <c r="L213" s="30" t="n">
        <v>5.00475622879897</v>
      </c>
    </row>
    <row r="214" customFormat="false" ht="12.75" hidden="false" customHeight="false" outlineLevel="0" collapsed="false">
      <c r="A214" s="128" t="s">
        <v>29</v>
      </c>
      <c r="B214" s="110" t="n">
        <v>0.05039258</v>
      </c>
      <c r="C214" s="110" t="n">
        <v>0.13184681</v>
      </c>
      <c r="D214" s="110" t="n">
        <v>0.06375518</v>
      </c>
      <c r="E214" s="110" t="n">
        <v>0.05030955</v>
      </c>
      <c r="F214" s="110" t="n">
        <v>0.04498334</v>
      </c>
      <c r="G214" s="110" t="n">
        <v>0.06050407</v>
      </c>
      <c r="H214" s="110" t="n">
        <v>0.0507879</v>
      </c>
      <c r="I214" s="110" t="n">
        <v>0.03772938</v>
      </c>
      <c r="J214" s="129" t="n">
        <v>0.03455479</v>
      </c>
      <c r="K214" s="24" t="n">
        <v>-8.41410593017961</v>
      </c>
      <c r="L214" s="25" t="n">
        <v>-23.1831384685975</v>
      </c>
    </row>
    <row r="215" customFormat="false" ht="12.75" hidden="false" customHeight="false" outlineLevel="0" collapsed="false">
      <c r="A215" s="130" t="s">
        <v>30</v>
      </c>
      <c r="B215" s="16" t="n">
        <v>0.41507614</v>
      </c>
      <c r="C215" s="16" t="n">
        <v>1.53696927</v>
      </c>
      <c r="D215" s="16" t="n">
        <v>0.52408291</v>
      </c>
      <c r="E215" s="16" t="n">
        <v>0.38239597</v>
      </c>
      <c r="F215" s="16" t="n">
        <v>0.36662941</v>
      </c>
      <c r="G215" s="16" t="n">
        <v>0.62635409</v>
      </c>
      <c r="H215" s="16" t="n">
        <v>0.45498469</v>
      </c>
      <c r="I215" s="16" t="n">
        <v>0.38757279</v>
      </c>
      <c r="J215" s="131" t="n">
        <v>0.40809417</v>
      </c>
      <c r="K215" s="40" t="n">
        <v>5.29484538891392</v>
      </c>
      <c r="L215" s="41" t="n">
        <v>11.3097200794666</v>
      </c>
    </row>
    <row r="216" customFormat="false" ht="12.75" hidden="false" customHeight="false" outlineLevel="0" collapsed="false">
      <c r="A216" s="128" t="s">
        <v>25</v>
      </c>
      <c r="B216" s="110" t="n">
        <v>0.14493721</v>
      </c>
      <c r="C216" s="110" t="n">
        <v>0.63328747</v>
      </c>
      <c r="D216" s="110" t="n">
        <v>0.17336171</v>
      </c>
      <c r="E216" s="110" t="n">
        <v>0.13080346</v>
      </c>
      <c r="F216" s="110" t="n">
        <v>0.13180537</v>
      </c>
      <c r="G216" s="110" t="n">
        <v>0.25282608</v>
      </c>
      <c r="H216" s="110" t="n">
        <v>0.18096993</v>
      </c>
      <c r="I216" s="110" t="n">
        <v>0.14144139</v>
      </c>
      <c r="J216" s="129" t="n">
        <v>0.14938291</v>
      </c>
      <c r="K216" s="24" t="n">
        <v>5.61470726496678</v>
      </c>
      <c r="L216" s="25" t="n">
        <v>13.3359816826887</v>
      </c>
    </row>
    <row r="217" customFormat="false" ht="12.75" hidden="false" customHeight="false" outlineLevel="0" collapsed="false">
      <c r="A217" s="130" t="s">
        <v>73</v>
      </c>
      <c r="B217" s="16" t="n">
        <v>0.03185202</v>
      </c>
      <c r="C217" s="16" t="n">
        <v>0.09902156</v>
      </c>
      <c r="D217" s="16" t="n">
        <v>0.06273797</v>
      </c>
      <c r="E217" s="16" t="n">
        <v>0.03485184</v>
      </c>
      <c r="F217" s="16" t="n">
        <v>0.04088861</v>
      </c>
      <c r="G217" s="16" t="n">
        <v>0.05690419</v>
      </c>
      <c r="H217" s="16" t="n">
        <v>0.0476211</v>
      </c>
      <c r="I217" s="16" t="n">
        <v>0.03749879</v>
      </c>
      <c r="J217" s="131" t="n">
        <v>0.03249899</v>
      </c>
      <c r="K217" s="40" t="n">
        <v>-13.3332302188951</v>
      </c>
      <c r="L217" s="41" t="n">
        <v>-20.5182323390304</v>
      </c>
    </row>
    <row r="218" customFormat="false" ht="12.75" hidden="false" customHeight="false" outlineLevel="0" collapsed="false">
      <c r="A218" s="128" t="s">
        <v>27</v>
      </c>
      <c r="B218" s="110" t="n">
        <v>0.00925473</v>
      </c>
      <c r="C218" s="110" t="n">
        <v>0.02509713</v>
      </c>
      <c r="D218" s="110" t="n">
        <v>0.01175735</v>
      </c>
      <c r="E218" s="110" t="n">
        <v>0.01102991</v>
      </c>
      <c r="F218" s="119" t="n">
        <v>0.00990958</v>
      </c>
      <c r="G218" s="119" t="n">
        <v>0.01436069</v>
      </c>
      <c r="H218" s="119" t="n">
        <v>0.00537175</v>
      </c>
      <c r="I218" s="110" t="n">
        <v>0.00604439</v>
      </c>
      <c r="J218" s="129" t="n">
        <v>0.00539854</v>
      </c>
      <c r="K218" s="24" t="n">
        <v>-10.6851146269516</v>
      </c>
      <c r="L218" s="25" t="n">
        <v>-45.5220100145516</v>
      </c>
    </row>
    <row r="219" customFormat="false" ht="20.25" hidden="false" customHeight="false" outlineLevel="0" collapsed="false">
      <c r="A219" s="126" t="s">
        <v>74</v>
      </c>
      <c r="B219" s="133" t="n">
        <v>0.00105992</v>
      </c>
      <c r="C219" s="133" t="n">
        <v>0.00162877</v>
      </c>
      <c r="D219" s="133" t="n">
        <v>0.00089172</v>
      </c>
      <c r="E219" s="133" t="n">
        <v>0.00200721</v>
      </c>
      <c r="F219" s="134" t="n">
        <v>0.00190491</v>
      </c>
      <c r="G219" s="134" t="n">
        <v>0.00232693</v>
      </c>
      <c r="H219" s="134" t="n">
        <v>0.00149635</v>
      </c>
      <c r="I219" s="133" t="n">
        <v>0.0015585</v>
      </c>
      <c r="J219" s="135" t="n">
        <v>0.00149883</v>
      </c>
      <c r="K219" s="122" t="n">
        <v>-3.82868142444659</v>
      </c>
      <c r="L219" s="123" t="n">
        <v>-21.3175425610659</v>
      </c>
    </row>
    <row r="220" customFormat="false" ht="13.5" hidden="false" customHeight="false" outlineLevel="0" collapsed="false">
      <c r="A220" s="136" t="s">
        <v>27</v>
      </c>
      <c r="B220" s="119" t="n">
        <v>0.00105992</v>
      </c>
      <c r="C220" s="119" t="n">
        <v>0.00162877</v>
      </c>
      <c r="D220" s="119" t="n">
        <v>0.00089172</v>
      </c>
      <c r="E220" s="119" t="n">
        <v>0.00044858</v>
      </c>
      <c r="F220" s="137" t="n">
        <v>0.00046355</v>
      </c>
      <c r="G220" s="137" t="n">
        <v>0.00052923</v>
      </c>
      <c r="H220" s="137" t="n">
        <v>0.00015951</v>
      </c>
      <c r="I220" s="119" t="n">
        <v>0.00014364</v>
      </c>
      <c r="J220" s="119" t="n">
        <v>0.00018326</v>
      </c>
      <c r="K220" s="24" t="n">
        <v>27.5828460038986</v>
      </c>
      <c r="L220" s="25" t="n">
        <v>-60.4659691511164</v>
      </c>
    </row>
    <row r="221" customFormat="false" ht="12.75" hidden="false" customHeight="false" outlineLevel="0" collapsed="false">
      <c r="A221" s="126" t="s">
        <v>19</v>
      </c>
      <c r="B221" s="114" t="n">
        <v>3.73994611</v>
      </c>
      <c r="C221" s="114" t="n">
        <v>9.98812205</v>
      </c>
      <c r="D221" s="114" t="n">
        <v>5.05613931</v>
      </c>
      <c r="E221" s="114" t="n">
        <v>3.6922191</v>
      </c>
      <c r="F221" s="114" t="n">
        <v>3.70310011</v>
      </c>
      <c r="G221" s="114" t="n">
        <v>3.37889929</v>
      </c>
      <c r="H221" s="114" t="n">
        <v>4.02346763</v>
      </c>
      <c r="I221" s="114" t="n">
        <v>3.03319532</v>
      </c>
      <c r="J221" s="114" t="n">
        <v>2.91356557</v>
      </c>
      <c r="K221" s="29" t="n">
        <v>-3.94401736054373</v>
      </c>
      <c r="L221" s="30" t="n">
        <v>-21.3209072546516</v>
      </c>
    </row>
    <row r="224" customFormat="false" ht="12.75" hidden="false" customHeight="true" outlineLevel="0" collapsed="false">
      <c r="A224" s="4" t="s">
        <v>76</v>
      </c>
      <c r="B224" s="4"/>
      <c r="C224" s="4"/>
      <c r="D224" s="4"/>
      <c r="E224" s="4"/>
      <c r="F224" s="4"/>
      <c r="G224" s="4"/>
      <c r="H224" s="4"/>
      <c r="I224" s="4"/>
      <c r="J224" s="4"/>
      <c r="K224" s="4"/>
      <c r="L224" s="4"/>
    </row>
    <row r="226" customFormat="false" ht="12.75" hidden="false" customHeight="false" outlineLevel="0" collapsed="false">
      <c r="A226" s="5" t="s">
        <v>77</v>
      </c>
      <c r="B226" s="5"/>
      <c r="C226" s="5"/>
      <c r="D226" s="5"/>
      <c r="E226" s="5"/>
      <c r="F226" s="5"/>
      <c r="G226" s="5"/>
      <c r="H226" s="5"/>
      <c r="I226" s="5"/>
      <c r="J226" s="5"/>
      <c r="K226" s="5"/>
      <c r="L226" s="5"/>
    </row>
    <row r="228" customFormat="false" ht="21" hidden="false" customHeight="false" outlineLevel="0" collapsed="false">
      <c r="A228" s="8" t="s">
        <v>16</v>
      </c>
      <c r="B228" s="14" t="s">
        <v>3</v>
      </c>
      <c r="C228" s="14" t="s">
        <v>4</v>
      </c>
      <c r="D228" s="14" t="s">
        <v>5</v>
      </c>
      <c r="E228" s="14" t="s">
        <v>6</v>
      </c>
      <c r="F228" s="14" t="s">
        <v>7</v>
      </c>
      <c r="G228" s="14" t="s">
        <v>8</v>
      </c>
      <c r="H228" s="14" t="s">
        <v>9</v>
      </c>
      <c r="I228" s="9" t="s">
        <v>10</v>
      </c>
      <c r="J228" s="10" t="s">
        <v>11</v>
      </c>
      <c r="K228" s="14" t="s">
        <v>12</v>
      </c>
      <c r="L228" s="14" t="s">
        <v>13</v>
      </c>
    </row>
    <row r="229" customFormat="false" ht="12.75" hidden="false" customHeight="false" outlineLevel="0" collapsed="false">
      <c r="A229" s="26" t="s">
        <v>78</v>
      </c>
      <c r="B229" s="138" t="n">
        <v>7.272386</v>
      </c>
      <c r="C229" s="138" t="n">
        <v>8.034991</v>
      </c>
      <c r="D229" s="138" t="n">
        <v>7.420558</v>
      </c>
      <c r="E229" s="138" t="n">
        <v>6.482421</v>
      </c>
      <c r="F229" s="138" t="n">
        <v>5.437442</v>
      </c>
      <c r="G229" s="138" t="n">
        <v>5.813427</v>
      </c>
      <c r="H229" s="138" t="n">
        <v>5.88907</v>
      </c>
      <c r="I229" s="138" t="n">
        <v>5.624013</v>
      </c>
      <c r="J229" s="139" t="n">
        <v>5.585751</v>
      </c>
      <c r="K229" s="140" t="n">
        <v>-0.680332709046017</v>
      </c>
      <c r="L229" s="140" t="n">
        <v>2.72755093295707</v>
      </c>
    </row>
    <row r="230" customFormat="false" ht="12.75" hidden="false" customHeight="false" outlineLevel="0" collapsed="false">
      <c r="A230" s="35" t="s">
        <v>79</v>
      </c>
      <c r="B230" s="141" t="n">
        <v>0.017962</v>
      </c>
      <c r="C230" s="141" t="n">
        <v>0.018432</v>
      </c>
      <c r="D230" s="141" t="n">
        <v>0.017881</v>
      </c>
      <c r="E230" s="141" t="n">
        <v>0.017198</v>
      </c>
      <c r="F230" s="141" t="n">
        <v>0.016126</v>
      </c>
      <c r="G230" s="141" t="n">
        <v>0.017637</v>
      </c>
      <c r="H230" s="141" t="n">
        <v>0.017418</v>
      </c>
      <c r="I230" s="141" t="n">
        <v>0.017241</v>
      </c>
      <c r="J230" s="142" t="n">
        <v>0.016929</v>
      </c>
      <c r="K230" s="72" t="n">
        <v>-1.80963981207587</v>
      </c>
      <c r="L230" s="72" t="n">
        <v>4.97953615279672</v>
      </c>
    </row>
    <row r="231" customFormat="false" ht="12.75" hidden="false" customHeight="false" outlineLevel="0" collapsed="false">
      <c r="A231" s="11" t="s">
        <v>80</v>
      </c>
      <c r="B231" s="143" t="n">
        <v>0.005934</v>
      </c>
      <c r="C231" s="143" t="n">
        <v>0.006577</v>
      </c>
      <c r="D231" s="143" t="n">
        <v>0.0065</v>
      </c>
      <c r="E231" s="143" t="n">
        <v>0.006356</v>
      </c>
      <c r="F231" s="143" t="n">
        <v>0.00603</v>
      </c>
      <c r="G231" s="143" t="n">
        <v>0.006931</v>
      </c>
      <c r="H231" s="143" t="n">
        <v>0.007022</v>
      </c>
      <c r="I231" s="143" t="n">
        <v>0.006922</v>
      </c>
      <c r="J231" s="144" t="n">
        <v>0.007031</v>
      </c>
      <c r="K231" s="145" t="n">
        <v>1.57468939612828</v>
      </c>
      <c r="L231" s="61" t="n">
        <v>16.6003316749585</v>
      </c>
    </row>
    <row r="232" customFormat="false" ht="12.75" hidden="false" customHeight="false" outlineLevel="0" collapsed="false">
      <c r="A232" s="35" t="s">
        <v>81</v>
      </c>
      <c r="B232" s="141" t="n">
        <v>0.010806</v>
      </c>
      <c r="C232" s="141" t="n">
        <v>0.010535</v>
      </c>
      <c r="D232" s="141" t="n">
        <v>0.01043</v>
      </c>
      <c r="E232" s="141" t="n">
        <v>0.009649</v>
      </c>
      <c r="F232" s="141" t="n">
        <v>0.009012</v>
      </c>
      <c r="G232" s="141" t="n">
        <v>0.009375</v>
      </c>
      <c r="H232" s="141" t="n">
        <v>0.0092</v>
      </c>
      <c r="I232" s="141" t="n">
        <v>0.009082</v>
      </c>
      <c r="J232" s="142" t="n">
        <v>0.008831</v>
      </c>
      <c r="K232" s="146" t="n">
        <v>-2.76370843426558</v>
      </c>
      <c r="L232" s="72" t="n">
        <v>-2.00843320017754</v>
      </c>
    </row>
    <row r="233" customFormat="false" ht="12.75" hidden="false" customHeight="false" outlineLevel="0" collapsed="false">
      <c r="A233" s="26" t="s">
        <v>82</v>
      </c>
      <c r="B233" s="138" t="n">
        <v>10.882716</v>
      </c>
      <c r="C233" s="138" t="n">
        <v>13.028599</v>
      </c>
      <c r="D233" s="138" t="n">
        <v>12.260807</v>
      </c>
      <c r="E233" s="138" t="n">
        <v>12.529708</v>
      </c>
      <c r="F233" s="138" t="n">
        <v>12.6006</v>
      </c>
      <c r="G233" s="138" t="n">
        <v>15.454904</v>
      </c>
      <c r="H233" s="138" t="n">
        <v>13.77448</v>
      </c>
      <c r="I233" s="138" t="n">
        <v>14.604192</v>
      </c>
      <c r="J233" s="139" t="n">
        <v>13.707004</v>
      </c>
      <c r="K233" s="140" t="n">
        <v>-6.14335938612695</v>
      </c>
      <c r="L233" s="140" t="n">
        <v>8.78056600479342</v>
      </c>
    </row>
    <row r="234" customFormat="false" ht="12.75" hidden="false" customHeight="false" outlineLevel="0" collapsed="false">
      <c r="A234" s="35" t="s">
        <v>79</v>
      </c>
      <c r="B234" s="141" t="n">
        <v>2.260334</v>
      </c>
      <c r="C234" s="141" t="n">
        <v>2.994747</v>
      </c>
      <c r="D234" s="141" t="n">
        <v>2.670018</v>
      </c>
      <c r="E234" s="141" t="n">
        <v>2.675474</v>
      </c>
      <c r="F234" s="141" t="n">
        <v>2.313429</v>
      </c>
      <c r="G234" s="141" t="n">
        <v>3.232133</v>
      </c>
      <c r="H234" s="141" t="n">
        <v>2.645528</v>
      </c>
      <c r="I234" s="141" t="n">
        <v>2.715951</v>
      </c>
      <c r="J234" s="142" t="n">
        <v>2.823111</v>
      </c>
      <c r="K234" s="72" t="n">
        <v>3.94557928327868</v>
      </c>
      <c r="L234" s="72" t="n">
        <v>22.0314520134398</v>
      </c>
    </row>
    <row r="235" customFormat="false" ht="12.75" hidden="false" customHeight="false" outlineLevel="0" collapsed="false">
      <c r="A235" s="11" t="s">
        <v>83</v>
      </c>
      <c r="B235" s="143" t="n">
        <v>0.112937</v>
      </c>
      <c r="C235" s="143" t="n">
        <v>0.153173</v>
      </c>
      <c r="D235" s="143" t="n">
        <v>0.149323</v>
      </c>
      <c r="E235" s="143" t="n">
        <v>0.159987</v>
      </c>
      <c r="F235" s="143" t="n">
        <v>0.176447</v>
      </c>
      <c r="G235" s="143" t="n">
        <v>0.205304</v>
      </c>
      <c r="H235" s="143" t="n">
        <v>0.1736</v>
      </c>
      <c r="I235" s="143" t="n">
        <v>0.195302</v>
      </c>
      <c r="J235" s="144" t="n">
        <v>0.251709</v>
      </c>
      <c r="K235" s="145" t="n">
        <v>28.8819366929166</v>
      </c>
      <c r="L235" s="61" t="n">
        <v>42.654168107137</v>
      </c>
    </row>
    <row r="236" customFormat="false" ht="12.75" hidden="false" customHeight="false" outlineLevel="0" collapsed="false">
      <c r="A236" s="35" t="s">
        <v>84</v>
      </c>
      <c r="B236" s="141" t="n">
        <v>0.06082</v>
      </c>
      <c r="C236" s="141" t="n">
        <v>0.080211</v>
      </c>
      <c r="D236" s="141" t="n">
        <v>0.093354</v>
      </c>
      <c r="E236" s="141" t="n">
        <v>0.094539</v>
      </c>
      <c r="F236" s="141" t="n">
        <v>0.124624</v>
      </c>
      <c r="G236" s="141" t="n">
        <v>0.174529</v>
      </c>
      <c r="H236" s="141" t="n">
        <v>0.149257</v>
      </c>
      <c r="I236" s="141" t="n">
        <v>0.14635</v>
      </c>
      <c r="J236" s="142" t="n">
        <v>0.147844</v>
      </c>
      <c r="K236" s="146" t="n">
        <v>1.0208404509737</v>
      </c>
      <c r="L236" s="72" t="n">
        <v>18.6320451919374</v>
      </c>
    </row>
    <row r="237" customFormat="false" ht="12.75" hidden="false" customHeight="false" outlineLevel="0" collapsed="false">
      <c r="A237" s="11" t="s">
        <v>85</v>
      </c>
      <c r="B237" s="143" t="n">
        <v>10.725352</v>
      </c>
      <c r="C237" s="143" t="n">
        <v>12.883614</v>
      </c>
      <c r="D237" s="143" t="n">
        <v>12.129258</v>
      </c>
      <c r="E237" s="143" t="n">
        <v>12.379416</v>
      </c>
      <c r="F237" s="143" t="n">
        <v>12.455375</v>
      </c>
      <c r="G237" s="143" t="n">
        <v>15.2968</v>
      </c>
      <c r="H237" s="143" t="n">
        <v>13.639963</v>
      </c>
      <c r="I237" s="143" t="n">
        <v>14.451901</v>
      </c>
      <c r="J237" s="144" t="n">
        <v>13.553368</v>
      </c>
      <c r="K237" s="61" t="n">
        <v>-6.21740350975279</v>
      </c>
      <c r="L237" s="61" t="n">
        <v>8.81541503166303</v>
      </c>
    </row>
    <row r="238" customFormat="false" ht="13.5" hidden="false" customHeight="false" outlineLevel="0" collapsed="false">
      <c r="A238" s="20" t="s">
        <v>86</v>
      </c>
      <c r="B238" s="147" t="n">
        <v>0.157364</v>
      </c>
      <c r="C238" s="147" t="n">
        <v>0.144985</v>
      </c>
      <c r="D238" s="147" t="n">
        <v>0.131549</v>
      </c>
      <c r="E238" s="147" t="n">
        <v>0.150292</v>
      </c>
      <c r="F238" s="147" t="n">
        <v>0.145225</v>
      </c>
      <c r="G238" s="147" t="n">
        <v>0.158104</v>
      </c>
      <c r="H238" s="147" t="n">
        <v>0.134517</v>
      </c>
      <c r="I238" s="147" t="n">
        <v>0.152291</v>
      </c>
      <c r="J238" s="148" t="n">
        <v>0.153636</v>
      </c>
      <c r="K238" s="149" t="n">
        <v>0.883177600777452</v>
      </c>
      <c r="L238" s="149" t="n">
        <v>5.79170253055603</v>
      </c>
    </row>
    <row r="239" customFormat="false" ht="12.75" hidden="false" customHeight="false" outlineLevel="0" collapsed="false">
      <c r="A239" s="26" t="s">
        <v>19</v>
      </c>
      <c r="B239" s="138" t="n">
        <v>18.155102</v>
      </c>
      <c r="C239" s="138" t="n">
        <v>21.06359</v>
      </c>
      <c r="D239" s="138" t="n">
        <v>19.681365</v>
      </c>
      <c r="E239" s="138" t="n">
        <v>19.012129</v>
      </c>
      <c r="F239" s="138" t="n">
        <v>18.038042</v>
      </c>
      <c r="G239" s="138" t="n">
        <v>21.268331</v>
      </c>
      <c r="H239" s="138" t="n">
        <v>19.66355</v>
      </c>
      <c r="I239" s="138" t="n">
        <v>20.228205</v>
      </c>
      <c r="J239" s="139" t="n">
        <v>19.292755</v>
      </c>
      <c r="K239" s="140" t="n">
        <v>-4.62448348728915</v>
      </c>
      <c r="L239" s="140" t="n">
        <v>6.95592681289909</v>
      </c>
    </row>
    <row r="240" customFormat="false" ht="12.75" hidden="false" customHeight="false" outlineLevel="0" collapsed="false">
      <c r="A240" s="35" t="s">
        <v>87</v>
      </c>
      <c r="B240" s="141" t="n">
        <v>2.278296</v>
      </c>
      <c r="C240" s="141" t="n">
        <v>3.013179</v>
      </c>
      <c r="D240" s="141" t="n">
        <v>2.687899</v>
      </c>
      <c r="E240" s="141" t="n">
        <v>2.692672</v>
      </c>
      <c r="F240" s="141" t="n">
        <v>2.329555</v>
      </c>
      <c r="G240" s="141" t="n">
        <v>3.24977</v>
      </c>
      <c r="H240" s="141" t="n">
        <v>2.662946</v>
      </c>
      <c r="I240" s="141" t="n">
        <v>2.733192</v>
      </c>
      <c r="J240" s="142" t="n">
        <v>2.84004</v>
      </c>
      <c r="K240" s="72" t="n">
        <v>3.90927530886962</v>
      </c>
      <c r="L240" s="72" t="n">
        <v>21.9134126474799</v>
      </c>
    </row>
    <row r="242" customFormat="false" ht="12.75" hidden="false" customHeight="false" outlineLevel="0" collapsed="false">
      <c r="A242" s="5" t="s">
        <v>88</v>
      </c>
      <c r="B242" s="5"/>
      <c r="C242" s="5"/>
      <c r="D242" s="5"/>
      <c r="E242" s="5"/>
      <c r="F242" s="5"/>
      <c r="G242" s="5"/>
      <c r="H242" s="5"/>
      <c r="I242" s="5"/>
      <c r="J242" s="5"/>
      <c r="K242" s="5"/>
      <c r="L242" s="5"/>
    </row>
    <row r="244" customFormat="false" ht="21" hidden="false" customHeight="false" outlineLevel="0" collapsed="false">
      <c r="A244" s="8" t="s">
        <v>16</v>
      </c>
      <c r="B244" s="14" t="s">
        <v>3</v>
      </c>
      <c r="C244" s="14" t="s">
        <v>4</v>
      </c>
      <c r="D244" s="14" t="s">
        <v>5</v>
      </c>
      <c r="E244" s="14" t="s">
        <v>6</v>
      </c>
      <c r="F244" s="14" t="s">
        <v>7</v>
      </c>
      <c r="G244" s="14" t="s">
        <v>8</v>
      </c>
      <c r="H244" s="14" t="s">
        <v>9</v>
      </c>
      <c r="I244" s="9" t="s">
        <v>10</v>
      </c>
      <c r="J244" s="10" t="s">
        <v>11</v>
      </c>
      <c r="K244" s="14" t="s">
        <v>12</v>
      </c>
      <c r="L244" s="14" t="s">
        <v>13</v>
      </c>
    </row>
    <row r="245" customFormat="false" ht="12.75" hidden="false" customHeight="false" outlineLevel="0" collapsed="false">
      <c r="A245" s="26" t="s">
        <v>22</v>
      </c>
      <c r="B245" s="138" t="n">
        <v>7.272386</v>
      </c>
      <c r="C245" s="138" t="n">
        <v>8.034991</v>
      </c>
      <c r="D245" s="138" t="n">
        <v>7.420558</v>
      </c>
      <c r="E245" s="138" t="n">
        <v>6.482421</v>
      </c>
      <c r="F245" s="138" t="n">
        <v>5.437442</v>
      </c>
      <c r="G245" s="138" t="n">
        <v>5.813427</v>
      </c>
      <c r="H245" s="138" t="n">
        <v>5.88907</v>
      </c>
      <c r="I245" s="138" t="n">
        <v>5.624013</v>
      </c>
      <c r="J245" s="139" t="n">
        <v>5.585751</v>
      </c>
      <c r="K245" s="140" t="n">
        <v>-0.680332709046017</v>
      </c>
      <c r="L245" s="140" t="n">
        <v>2.72755093295707</v>
      </c>
    </row>
    <row r="246" customFormat="false" ht="12.75" hidden="false" customHeight="false" outlineLevel="0" collapsed="false">
      <c r="A246" s="35" t="s">
        <v>23</v>
      </c>
      <c r="B246" s="141" t="n">
        <v>6.356172</v>
      </c>
      <c r="C246" s="141" t="n">
        <v>6.635989</v>
      </c>
      <c r="D246" s="141" t="n">
        <v>6.168052</v>
      </c>
      <c r="E246" s="141" t="n">
        <v>5.065778</v>
      </c>
      <c r="F246" s="141" t="n">
        <v>4.746435</v>
      </c>
      <c r="G246" s="141" t="n">
        <v>4.360046</v>
      </c>
      <c r="H246" s="141" t="n">
        <v>4.349542</v>
      </c>
      <c r="I246" s="141" t="n">
        <v>4.342635</v>
      </c>
      <c r="J246" s="142" t="n">
        <v>4.207379</v>
      </c>
      <c r="K246" s="72" t="n">
        <v>-3.11460668465114</v>
      </c>
      <c r="L246" s="72" t="n">
        <v>-11.3570711491888</v>
      </c>
    </row>
    <row r="247" customFormat="false" ht="12.75" hidden="false" customHeight="false" outlineLevel="0" collapsed="false">
      <c r="A247" s="11" t="s">
        <v>24</v>
      </c>
      <c r="B247" s="143" t="n">
        <v>0.644584</v>
      </c>
      <c r="C247" s="143" t="n">
        <v>0.68236</v>
      </c>
      <c r="D247" s="143" t="n">
        <v>0.559483</v>
      </c>
      <c r="E247" s="143" t="n">
        <v>0.552408</v>
      </c>
      <c r="F247" s="143" t="n">
        <v>0.532703</v>
      </c>
      <c r="G247" s="143" t="n">
        <v>0.611495</v>
      </c>
      <c r="H247" s="143" t="n">
        <v>0.549273</v>
      </c>
      <c r="I247" s="143" t="n">
        <v>0.545185</v>
      </c>
      <c r="J247" s="144" t="n">
        <v>0.568037</v>
      </c>
      <c r="K247" s="61" t="n">
        <v>4.19160468464832</v>
      </c>
      <c r="L247" s="61" t="n">
        <v>6.63296433472309</v>
      </c>
    </row>
    <row r="248" customFormat="false" ht="12.75" hidden="false" customHeight="false" outlineLevel="0" collapsed="false">
      <c r="A248" s="35" t="s">
        <v>25</v>
      </c>
      <c r="B248" s="141" t="n">
        <v>0.389672</v>
      </c>
      <c r="C248" s="141" t="n">
        <v>0.445181</v>
      </c>
      <c r="D248" s="141" t="n">
        <v>0.361104</v>
      </c>
      <c r="E248" s="141" t="n">
        <v>0.347677</v>
      </c>
      <c r="F248" s="141" t="n">
        <v>0.329364</v>
      </c>
      <c r="G248" s="141" t="n">
        <v>0.381192</v>
      </c>
      <c r="H248" s="141" t="n">
        <v>0.336109</v>
      </c>
      <c r="I248" s="141" t="n">
        <v>0.338518</v>
      </c>
      <c r="J248" s="142" t="n">
        <v>0.349127</v>
      </c>
      <c r="K248" s="72" t="n">
        <v>3.13395447214033</v>
      </c>
      <c r="L248" s="72" t="n">
        <v>6.00035219392525</v>
      </c>
    </row>
    <row r="249" customFormat="false" ht="12.75" hidden="false" customHeight="false" outlineLevel="0" collapsed="false">
      <c r="A249" s="11" t="s">
        <v>26</v>
      </c>
      <c r="B249" s="143" t="n">
        <v>0.27163</v>
      </c>
      <c r="C249" s="143" t="n">
        <v>0.716642</v>
      </c>
      <c r="D249" s="143" t="n">
        <v>0.693023</v>
      </c>
      <c r="E249" s="143" t="n">
        <v>0.864235</v>
      </c>
      <c r="F249" s="143" t="n">
        <v>0.158304</v>
      </c>
      <c r="G249" s="143" t="n">
        <v>0.841886</v>
      </c>
      <c r="H249" s="143" t="n">
        <v>0.990255</v>
      </c>
      <c r="I249" s="143" t="n">
        <v>0.736193</v>
      </c>
      <c r="J249" s="144" t="n">
        <v>0.810335</v>
      </c>
      <c r="K249" s="61" t="n">
        <v>10.0710004034268</v>
      </c>
      <c r="L249" s="61" t="n">
        <v>411.885359814029</v>
      </c>
    </row>
    <row r="250" customFormat="false" ht="13.5" hidden="false" customHeight="false" outlineLevel="0" collapsed="false">
      <c r="A250" s="20" t="s">
        <v>27</v>
      </c>
      <c r="B250" s="147" t="n">
        <v>0.046678</v>
      </c>
      <c r="C250" s="147" t="n">
        <v>0.05406</v>
      </c>
      <c r="D250" s="147" t="n">
        <v>0.021511</v>
      </c>
      <c r="E250" s="147" t="n">
        <v>0.019744</v>
      </c>
      <c r="F250" s="147" t="n">
        <v>0.018922</v>
      </c>
      <c r="G250" s="147" t="n">
        <v>0.019427</v>
      </c>
      <c r="H250" s="147" t="n">
        <v>0.01945</v>
      </c>
      <c r="I250" s="147" t="n">
        <v>0.019457</v>
      </c>
      <c r="J250" s="148" t="n">
        <v>0.018758</v>
      </c>
      <c r="K250" s="149" t="n">
        <v>-3.59253739014237</v>
      </c>
      <c r="L250" s="149" t="n">
        <v>-0.866715991967026</v>
      </c>
    </row>
    <row r="251" customFormat="false" ht="12.75" hidden="false" customHeight="false" outlineLevel="0" collapsed="false">
      <c r="A251" s="26" t="s">
        <v>28</v>
      </c>
      <c r="B251" s="138" t="n">
        <v>10.882716</v>
      </c>
      <c r="C251" s="138" t="n">
        <v>13.028599</v>
      </c>
      <c r="D251" s="138" t="n">
        <v>12.260807</v>
      </c>
      <c r="E251" s="138" t="n">
        <v>12.529708</v>
      </c>
      <c r="F251" s="138" t="n">
        <v>12.6006</v>
      </c>
      <c r="G251" s="138" t="n">
        <v>15.454904</v>
      </c>
      <c r="H251" s="138" t="n">
        <v>13.77448</v>
      </c>
      <c r="I251" s="138" t="n">
        <v>14.604192</v>
      </c>
      <c r="J251" s="139" t="n">
        <v>13.707004</v>
      </c>
      <c r="K251" s="140" t="n">
        <v>-6.14335938612695</v>
      </c>
      <c r="L251" s="140" t="n">
        <v>8.78056600479342</v>
      </c>
    </row>
    <row r="252" customFormat="false" ht="12.75" hidden="false" customHeight="false" outlineLevel="0" collapsed="false">
      <c r="A252" s="35" t="s">
        <v>29</v>
      </c>
      <c r="B252" s="141" t="n">
        <v>7.013533</v>
      </c>
      <c r="C252" s="141" t="n">
        <v>8.791546</v>
      </c>
      <c r="D252" s="141" t="n">
        <v>8.055156</v>
      </c>
      <c r="E252" s="141" t="n">
        <v>8.042076</v>
      </c>
      <c r="F252" s="141" t="n">
        <v>7.85257</v>
      </c>
      <c r="G252" s="141" t="n">
        <v>9.969674</v>
      </c>
      <c r="H252" s="141" t="n">
        <v>8.446936</v>
      </c>
      <c r="I252" s="141" t="n">
        <v>8.794956</v>
      </c>
      <c r="J252" s="142" t="n">
        <v>8.630596</v>
      </c>
      <c r="K252" s="72" t="n">
        <v>-1.8687984340115</v>
      </c>
      <c r="L252" s="72" t="n">
        <v>9.90791549772876</v>
      </c>
    </row>
    <row r="253" customFormat="false" ht="12.75" hidden="false" customHeight="false" outlineLevel="0" collapsed="false">
      <c r="A253" s="11" t="s">
        <v>30</v>
      </c>
      <c r="B253" s="143" t="n">
        <v>1.426035</v>
      </c>
      <c r="C253" s="143" t="n">
        <v>1.704553</v>
      </c>
      <c r="D253" s="143" t="n">
        <v>1.619289</v>
      </c>
      <c r="E253" s="143" t="n">
        <v>1.645033</v>
      </c>
      <c r="F253" s="143" t="n">
        <v>1.683035</v>
      </c>
      <c r="G253" s="143" t="n">
        <v>2.304651</v>
      </c>
      <c r="H253" s="143" t="n">
        <v>2.078595</v>
      </c>
      <c r="I253" s="143" t="n">
        <v>2.225348</v>
      </c>
      <c r="J253" s="144" t="n">
        <v>2.326518</v>
      </c>
      <c r="K253" s="61" t="n">
        <v>4.5462552373831</v>
      </c>
      <c r="L253" s="61" t="n">
        <v>38.2334889054595</v>
      </c>
    </row>
    <row r="254" customFormat="false" ht="12.75" hidden="false" customHeight="false" outlineLevel="0" collapsed="false">
      <c r="A254" s="35" t="s">
        <v>25</v>
      </c>
      <c r="B254" s="141" t="n">
        <v>1.196822</v>
      </c>
      <c r="C254" s="141" t="n">
        <v>1.442682</v>
      </c>
      <c r="D254" s="141" t="n">
        <v>1.387097</v>
      </c>
      <c r="E254" s="141" t="n">
        <v>1.397022</v>
      </c>
      <c r="F254" s="141" t="n">
        <v>1.430471</v>
      </c>
      <c r="G254" s="141" t="n">
        <v>1.999181</v>
      </c>
      <c r="H254" s="141" t="n">
        <v>1.758949</v>
      </c>
      <c r="I254" s="141" t="n">
        <v>1.965177</v>
      </c>
      <c r="J254" s="142" t="n">
        <v>2.044386</v>
      </c>
      <c r="K254" s="72" t="n">
        <v>4.03062930209339</v>
      </c>
      <c r="L254" s="72" t="n">
        <v>42.9169832873229</v>
      </c>
    </row>
    <row r="255" customFormat="false" ht="12.75" hidden="false" customHeight="false" outlineLevel="0" collapsed="false">
      <c r="A255" s="11" t="s">
        <v>31</v>
      </c>
      <c r="B255" s="143" t="n">
        <v>2.443148</v>
      </c>
      <c r="C255" s="143" t="n">
        <v>2.5325</v>
      </c>
      <c r="D255" s="143" t="n">
        <v>2.586362</v>
      </c>
      <c r="E255" s="143" t="n">
        <v>2.842599</v>
      </c>
      <c r="F255" s="143" t="n">
        <v>3.064995</v>
      </c>
      <c r="G255" s="143" t="n">
        <v>3.180579</v>
      </c>
      <c r="H255" s="143" t="n">
        <v>3.248949</v>
      </c>
      <c r="I255" s="143" t="n">
        <v>3.583888</v>
      </c>
      <c r="J255" s="144" t="n">
        <v>2.74989</v>
      </c>
      <c r="K255" s="61" t="n">
        <v>-23.2707606934145</v>
      </c>
      <c r="L255" s="61" t="n">
        <v>-10.2807671790655</v>
      </c>
    </row>
    <row r="256" customFormat="false" ht="13.5" hidden="false" customHeight="false" outlineLevel="0" collapsed="false">
      <c r="A256" s="20" t="s">
        <v>27</v>
      </c>
      <c r="B256" s="147" t="n">
        <v>2.360855</v>
      </c>
      <c r="C256" s="147" t="n">
        <v>2.456765</v>
      </c>
      <c r="D256" s="147" t="n">
        <v>2.514701</v>
      </c>
      <c r="E256" s="147" t="n">
        <v>2.772269</v>
      </c>
      <c r="F256" s="147" t="n">
        <v>2.972979</v>
      </c>
      <c r="G256" s="147" t="n">
        <v>3.083245</v>
      </c>
      <c r="H256" s="147" t="n">
        <v>2.55749</v>
      </c>
      <c r="I256" s="147" t="n">
        <v>3.348911</v>
      </c>
      <c r="J256" s="148" t="n">
        <v>2.619956</v>
      </c>
      <c r="K256" s="149" t="n">
        <v>-21.7669266218183</v>
      </c>
      <c r="L256" s="149" t="n">
        <v>-11.8743859273813</v>
      </c>
    </row>
    <row r="257" customFormat="false" ht="12.75" hidden="false" customHeight="false" outlineLevel="0" collapsed="false">
      <c r="A257" s="26" t="s">
        <v>32</v>
      </c>
      <c r="B257" s="138" t="n">
        <v>18.155102</v>
      </c>
      <c r="C257" s="138" t="n">
        <v>21.06359</v>
      </c>
      <c r="D257" s="138" t="n">
        <v>19.681365</v>
      </c>
      <c r="E257" s="138" t="n">
        <v>19.012129</v>
      </c>
      <c r="F257" s="138" t="n">
        <v>18.038042</v>
      </c>
      <c r="G257" s="138" t="n">
        <v>21.268331</v>
      </c>
      <c r="H257" s="138" t="n">
        <v>19.66355</v>
      </c>
      <c r="I257" s="138" t="n">
        <v>20.228205</v>
      </c>
      <c r="J257" s="139" t="n">
        <v>19.292755</v>
      </c>
      <c r="K257" s="140" t="n">
        <v>-4.62448348728915</v>
      </c>
      <c r="L257" s="140" t="n">
        <v>6.95592681289909</v>
      </c>
    </row>
    <row r="258" customFormat="false" ht="12.75" hidden="false" customHeight="false" outlineLevel="0" collapsed="false">
      <c r="A258" s="35" t="s">
        <v>23</v>
      </c>
      <c r="B258" s="141" t="n">
        <v>13.369705</v>
      </c>
      <c r="C258" s="141" t="n">
        <v>15.427535</v>
      </c>
      <c r="D258" s="141" t="n">
        <v>14.223208</v>
      </c>
      <c r="E258" s="141" t="n">
        <v>13.107854</v>
      </c>
      <c r="F258" s="141" t="n">
        <v>12.599005</v>
      </c>
      <c r="G258" s="141" t="n">
        <v>14.32972</v>
      </c>
      <c r="H258" s="141" t="n">
        <v>12.796478</v>
      </c>
      <c r="I258" s="141" t="n">
        <v>13.137591</v>
      </c>
      <c r="J258" s="142" t="n">
        <v>12.837975</v>
      </c>
      <c r="K258" s="72" t="n">
        <v>-2.2806007585409</v>
      </c>
      <c r="L258" s="72" t="n">
        <v>1.89673708360303</v>
      </c>
    </row>
    <row r="259" customFormat="false" ht="12.75" hidden="false" customHeight="false" outlineLevel="0" collapsed="false">
      <c r="A259" s="11" t="s">
        <v>24</v>
      </c>
      <c r="B259" s="143" t="n">
        <v>2.070619</v>
      </c>
      <c r="C259" s="143" t="n">
        <v>2.386913</v>
      </c>
      <c r="D259" s="143" t="n">
        <v>2.178772</v>
      </c>
      <c r="E259" s="143" t="n">
        <v>2.197441</v>
      </c>
      <c r="F259" s="143" t="n">
        <v>2.215738</v>
      </c>
      <c r="G259" s="143" t="n">
        <v>2.916146</v>
      </c>
      <c r="H259" s="143" t="n">
        <v>2.627868</v>
      </c>
      <c r="I259" s="143" t="n">
        <v>2.770533</v>
      </c>
      <c r="J259" s="144" t="n">
        <v>2.894555</v>
      </c>
      <c r="K259" s="61" t="n">
        <v>4.47646716353858</v>
      </c>
      <c r="L259" s="61" t="n">
        <v>30.6361582461464</v>
      </c>
    </row>
    <row r="260" customFormat="false" ht="12.75" hidden="false" customHeight="false" outlineLevel="0" collapsed="false">
      <c r="A260" s="35" t="s">
        <v>25</v>
      </c>
      <c r="B260" s="141" t="n">
        <v>1.586494</v>
      </c>
      <c r="C260" s="141" t="n">
        <v>1.887863</v>
      </c>
      <c r="D260" s="141" t="n">
        <v>1.748201</v>
      </c>
      <c r="E260" s="141" t="n">
        <v>1.744699</v>
      </c>
      <c r="F260" s="141" t="n">
        <v>1.759835</v>
      </c>
      <c r="G260" s="141" t="n">
        <v>2.380373</v>
      </c>
      <c r="H260" s="141" t="n">
        <v>2.095058</v>
      </c>
      <c r="I260" s="141" t="n">
        <v>2.303695</v>
      </c>
      <c r="J260" s="142" t="n">
        <v>2.393513</v>
      </c>
      <c r="K260" s="72" t="n">
        <v>3.89886682047753</v>
      </c>
      <c r="L260" s="72" t="n">
        <v>36.0078075501396</v>
      </c>
    </row>
    <row r="261" customFormat="false" ht="12.75" hidden="false" customHeight="false" outlineLevel="0" collapsed="false">
      <c r="A261" s="11" t="s">
        <v>26</v>
      </c>
      <c r="B261" s="143" t="n">
        <v>2.714778</v>
      </c>
      <c r="C261" s="143" t="n">
        <v>3.249142</v>
      </c>
      <c r="D261" s="143" t="n">
        <v>3.279385</v>
      </c>
      <c r="E261" s="143" t="n">
        <v>3.706834</v>
      </c>
      <c r="F261" s="143" t="n">
        <v>3.223299</v>
      </c>
      <c r="G261" s="143" t="n">
        <v>4.022465</v>
      </c>
      <c r="H261" s="143" t="n">
        <v>4.239204</v>
      </c>
      <c r="I261" s="143" t="n">
        <v>4.320081</v>
      </c>
      <c r="J261" s="144" t="n">
        <v>3.560225</v>
      </c>
      <c r="K261" s="61" t="n">
        <v>-17.5889294668318</v>
      </c>
      <c r="L261" s="61" t="n">
        <v>10.4528310901347</v>
      </c>
    </row>
    <row r="262" customFormat="false" ht="12.75" hidden="false" customHeight="false" outlineLevel="0" collapsed="false">
      <c r="A262" s="35" t="s">
        <v>27</v>
      </c>
      <c r="B262" s="141" t="n">
        <v>2.407533</v>
      </c>
      <c r="C262" s="141" t="n">
        <v>2.510825</v>
      </c>
      <c r="D262" s="141" t="n">
        <v>2.536212</v>
      </c>
      <c r="E262" s="141" t="n">
        <v>2.792013</v>
      </c>
      <c r="F262" s="141" t="n">
        <v>2.991901</v>
      </c>
      <c r="G262" s="141" t="n">
        <v>3.102672</v>
      </c>
      <c r="H262" s="141" t="n">
        <v>2.57694</v>
      </c>
      <c r="I262" s="141" t="n">
        <v>3.368368</v>
      </c>
      <c r="J262" s="142" t="n">
        <v>2.638714</v>
      </c>
      <c r="K262" s="72" t="n">
        <v>-21.6619443006227</v>
      </c>
      <c r="L262" s="72" t="n">
        <v>-11.8047689412183</v>
      </c>
    </row>
    <row r="264" customFormat="false" ht="12" hidden="false" customHeight="true" outlineLevel="0" collapsed="false">
      <c r="A264" s="5" t="s">
        <v>89</v>
      </c>
      <c r="B264" s="5"/>
      <c r="C264" s="5"/>
      <c r="D264" s="5"/>
      <c r="E264" s="5"/>
      <c r="F264" s="5"/>
      <c r="G264" s="5"/>
      <c r="H264" s="5"/>
      <c r="I264" s="5"/>
      <c r="J264" s="5"/>
      <c r="K264" s="5"/>
      <c r="L264" s="5"/>
    </row>
    <row r="265" customFormat="false" ht="12" hidden="false" customHeight="true" outlineLevel="0" collapsed="false">
      <c r="A265" s="5"/>
      <c r="B265" s="5"/>
      <c r="C265" s="5"/>
      <c r="D265" s="5"/>
      <c r="E265" s="5"/>
      <c r="F265" s="5"/>
      <c r="G265" s="5"/>
      <c r="H265" s="5"/>
      <c r="I265" s="5"/>
      <c r="J265" s="5"/>
      <c r="K265" s="5"/>
      <c r="L265" s="5"/>
    </row>
    <row r="267" customFormat="false" ht="21" hidden="false" customHeight="false" outlineLevel="0" collapsed="false">
      <c r="A267" s="98" t="s">
        <v>2</v>
      </c>
      <c r="B267" s="9" t="s">
        <v>3</v>
      </c>
      <c r="C267" s="9" t="s">
        <v>4</v>
      </c>
      <c r="D267" s="9" t="s">
        <v>5</v>
      </c>
      <c r="E267" s="9" t="s">
        <v>6</v>
      </c>
      <c r="F267" s="9" t="s">
        <v>7</v>
      </c>
      <c r="G267" s="9" t="s">
        <v>8</v>
      </c>
      <c r="H267" s="9" t="s">
        <v>9</v>
      </c>
      <c r="I267" s="9" t="s">
        <v>10</v>
      </c>
      <c r="J267" s="10" t="s">
        <v>11</v>
      </c>
      <c r="K267" s="9" t="s">
        <v>12</v>
      </c>
      <c r="L267" s="9" t="s">
        <v>13</v>
      </c>
    </row>
    <row r="268" customFormat="false" ht="12.75" hidden="false" customHeight="false" outlineLevel="0" collapsed="false">
      <c r="A268" s="99" t="s">
        <v>34</v>
      </c>
      <c r="B268" s="41" t="n">
        <v>39.3401645443799</v>
      </c>
      <c r="C268" s="41" t="n">
        <v>40.3687880366072</v>
      </c>
      <c r="D268" s="41" t="n">
        <v>37.9615692305894</v>
      </c>
      <c r="E268" s="41" t="n">
        <v>34.9784761085936</v>
      </c>
      <c r="F268" s="41" t="n">
        <v>28.248376403603</v>
      </c>
      <c r="G268" s="41" t="n">
        <v>31.4011287486545</v>
      </c>
      <c r="H268" s="41" t="n">
        <v>29.266037922959</v>
      </c>
      <c r="I268" s="41" t="n">
        <v>30.7541623193951</v>
      </c>
      <c r="J268" s="41" t="n">
        <v>31.3855123335159</v>
      </c>
      <c r="K268" s="40" t="n">
        <v>0.631350014120745</v>
      </c>
      <c r="L268" s="41" t="n">
        <v>3.13713592991286</v>
      </c>
      <c r="N268" s="34"/>
      <c r="O268" s="34"/>
      <c r="P268" s="34"/>
      <c r="Q268" s="34"/>
      <c r="R268" s="34"/>
      <c r="S268" s="34"/>
      <c r="T268" s="34"/>
      <c r="U268" s="34"/>
      <c r="V268" s="34"/>
      <c r="W268" s="34"/>
      <c r="X268" s="34"/>
    </row>
    <row r="269" customFormat="false" ht="12.75" hidden="false" customHeight="false" outlineLevel="0" collapsed="false">
      <c r="A269" s="100" t="s">
        <v>35</v>
      </c>
      <c r="B269" s="25" t="n">
        <v>18.3459228155259</v>
      </c>
      <c r="C269" s="25" t="n">
        <v>18.0633025994144</v>
      </c>
      <c r="D269" s="25" t="n">
        <v>16.9886285834341</v>
      </c>
      <c r="E269" s="25" t="n">
        <v>17.6472082637352</v>
      </c>
      <c r="F269" s="25" t="n">
        <v>18.2624422318121</v>
      </c>
      <c r="G269" s="25" t="n">
        <v>18.1279339690547</v>
      </c>
      <c r="H269" s="25" t="n">
        <v>16.713579185854</v>
      </c>
      <c r="I269" s="25" t="n">
        <v>17.3269106181196</v>
      </c>
      <c r="J269" s="25" t="n">
        <v>19.9275738483177</v>
      </c>
      <c r="K269" s="24" t="n">
        <v>2.60066323019807</v>
      </c>
      <c r="L269" s="25" t="n">
        <v>1.6651316165056</v>
      </c>
      <c r="N269" s="34"/>
      <c r="O269" s="34"/>
      <c r="P269" s="34"/>
      <c r="Q269" s="34"/>
      <c r="R269" s="34"/>
      <c r="S269" s="34"/>
      <c r="T269" s="34"/>
      <c r="U269" s="34"/>
      <c r="V269" s="34"/>
      <c r="W269" s="34"/>
      <c r="X269" s="34"/>
    </row>
    <row r="270" customFormat="false" ht="12.75" hidden="false" customHeight="false" outlineLevel="0" collapsed="false">
      <c r="A270" s="99" t="s">
        <v>36</v>
      </c>
      <c r="B270" s="57" t="n">
        <v>15.8552069825881</v>
      </c>
      <c r="C270" s="57" t="n">
        <v>15.402084829794</v>
      </c>
      <c r="D270" s="57" t="n">
        <v>15.6082924126452</v>
      </c>
      <c r="E270" s="57" t="n">
        <v>16.377681847204</v>
      </c>
      <c r="F270" s="57" t="n">
        <v>19.6919377391404</v>
      </c>
      <c r="G270" s="57" t="n">
        <v>17.7359050881802</v>
      </c>
      <c r="H270" s="57" t="n">
        <v>15.5064878925728</v>
      </c>
      <c r="I270" s="57" t="n">
        <v>17.5230031532704</v>
      </c>
      <c r="J270" s="57" t="n">
        <v>12.956853492412</v>
      </c>
      <c r="K270" s="40" t="n">
        <v>-4.56614966085835</v>
      </c>
      <c r="L270" s="41" t="n">
        <v>-6.73508424672837</v>
      </c>
      <c r="N270" s="34"/>
      <c r="O270" s="34"/>
      <c r="P270" s="34"/>
      <c r="Q270" s="34"/>
      <c r="R270" s="34"/>
      <c r="S270" s="34"/>
      <c r="T270" s="34"/>
      <c r="U270" s="34"/>
      <c r="V270" s="34"/>
      <c r="W270" s="34"/>
      <c r="X270" s="34"/>
    </row>
    <row r="271" customFormat="false" ht="12.75" hidden="false" customHeight="false" outlineLevel="0" collapsed="false">
      <c r="A271" s="100" t="s">
        <v>37</v>
      </c>
      <c r="B271" s="25" t="n">
        <v>7.33911602369406</v>
      </c>
      <c r="C271" s="25" t="n">
        <v>8.02183768294009</v>
      </c>
      <c r="D271" s="25" t="n">
        <v>8.40777049762555</v>
      </c>
      <c r="E271" s="25" t="n">
        <v>9.01683341197611</v>
      </c>
      <c r="F271" s="25" t="n">
        <v>9.7070125460402</v>
      </c>
      <c r="G271" s="25" t="n">
        <v>10.7458690576143</v>
      </c>
      <c r="H271" s="25" t="n">
        <v>11.9100823605097</v>
      </c>
      <c r="I271" s="25" t="n">
        <v>9.62315242504216</v>
      </c>
      <c r="J271" s="25" t="n">
        <v>10.4562619491099</v>
      </c>
      <c r="K271" s="24" t="n">
        <v>0.83310952406775</v>
      </c>
      <c r="L271" s="25" t="n">
        <v>0.749249403069715</v>
      </c>
      <c r="N271" s="34"/>
      <c r="O271" s="34"/>
      <c r="P271" s="34"/>
      <c r="Q271" s="34"/>
      <c r="R271" s="34"/>
      <c r="S271" s="34"/>
      <c r="T271" s="34"/>
      <c r="U271" s="34"/>
      <c r="V271" s="34"/>
      <c r="W271" s="34"/>
      <c r="X271" s="34"/>
    </row>
    <row r="272" customFormat="false" ht="12.75" hidden="false" customHeight="false" outlineLevel="0" collapsed="false">
      <c r="A272" s="99" t="s">
        <v>38</v>
      </c>
      <c r="B272" s="41" t="n">
        <v>4.33652204212348</v>
      </c>
      <c r="C272" s="41" t="n">
        <v>3.59093582812806</v>
      </c>
      <c r="D272" s="41" t="n">
        <v>5.02753238914069</v>
      </c>
      <c r="E272" s="41" t="n">
        <v>5.20500886565623</v>
      </c>
      <c r="F272" s="41" t="n">
        <v>6.15457043508381</v>
      </c>
      <c r="G272" s="41" t="n">
        <v>4.59805238126113</v>
      </c>
      <c r="H272" s="41" t="n">
        <v>7.24182561134688</v>
      </c>
      <c r="I272" s="57" t="n">
        <v>5.66222756789344</v>
      </c>
      <c r="J272" s="57" t="n">
        <v>7.80575402528047</v>
      </c>
      <c r="K272" s="40" t="n">
        <v>2.14352645738703</v>
      </c>
      <c r="L272" s="41" t="n">
        <v>1.65118359019667</v>
      </c>
      <c r="N272" s="34"/>
      <c r="O272" s="34"/>
      <c r="P272" s="34"/>
      <c r="Q272" s="34"/>
      <c r="R272" s="34"/>
      <c r="S272" s="34"/>
      <c r="T272" s="34"/>
      <c r="U272" s="34"/>
      <c r="V272" s="34"/>
      <c r="W272" s="34"/>
      <c r="X272" s="34"/>
    </row>
    <row r="273" customFormat="false" ht="12.75" hidden="false" customHeight="false" outlineLevel="0" collapsed="false">
      <c r="A273" s="100" t="s">
        <v>39</v>
      </c>
      <c r="B273" s="59" t="n">
        <v>3.2789460505372</v>
      </c>
      <c r="C273" s="59" t="n">
        <v>3.97758406805298</v>
      </c>
      <c r="D273" s="59" t="n">
        <v>3.83652251762009</v>
      </c>
      <c r="E273" s="59" t="n">
        <v>4.75645310422625</v>
      </c>
      <c r="F273" s="59" t="n">
        <v>5.28150450032215</v>
      </c>
      <c r="G273" s="59" t="n">
        <v>6.70826968039946</v>
      </c>
      <c r="H273" s="59" t="n">
        <v>8.33866722946772</v>
      </c>
      <c r="I273" s="59" t="n">
        <v>7.39679076813785</v>
      </c>
      <c r="J273" s="59" t="n">
        <v>6.30765279505182</v>
      </c>
      <c r="K273" s="24" t="n">
        <v>-1.08913797308603</v>
      </c>
      <c r="L273" s="25" t="n">
        <v>1.02614829472967</v>
      </c>
      <c r="N273" s="34"/>
      <c r="O273" s="34"/>
      <c r="P273" s="34"/>
      <c r="Q273" s="34"/>
      <c r="R273" s="34"/>
      <c r="S273" s="34"/>
      <c r="T273" s="34"/>
      <c r="U273" s="34"/>
      <c r="V273" s="34"/>
      <c r="W273" s="34"/>
      <c r="X273" s="34"/>
    </row>
    <row r="274" customFormat="false" ht="12.75" hidden="false" customHeight="false" outlineLevel="0" collapsed="false">
      <c r="A274" s="99" t="s">
        <v>40</v>
      </c>
      <c r="B274" s="57" t="n">
        <v>2.48372606223859</v>
      </c>
      <c r="C274" s="57" t="n">
        <v>2.19635874036667</v>
      </c>
      <c r="D274" s="57" t="n">
        <v>3.12468164682683</v>
      </c>
      <c r="E274" s="57" t="n">
        <v>3.2361341541497</v>
      </c>
      <c r="F274" s="57" t="n">
        <v>3.62399644041188</v>
      </c>
      <c r="G274" s="57" t="n">
        <v>2.20616747031067</v>
      </c>
      <c r="H274" s="57" t="n">
        <v>2.39021438143163</v>
      </c>
      <c r="I274" s="41" t="n">
        <v>3.69596313662038</v>
      </c>
      <c r="J274" s="41" t="n">
        <v>2.15517172119793</v>
      </c>
      <c r="K274" s="40" t="n">
        <v>-1.54079141542245</v>
      </c>
      <c r="L274" s="41" t="n">
        <v>-1.46882471921395</v>
      </c>
      <c r="N274" s="34"/>
      <c r="O274" s="34"/>
      <c r="P274" s="34"/>
      <c r="Q274" s="34"/>
      <c r="R274" s="34"/>
      <c r="S274" s="34"/>
      <c r="T274" s="34"/>
      <c r="U274" s="34"/>
      <c r="V274" s="34"/>
      <c r="W274" s="34"/>
      <c r="X274" s="34"/>
    </row>
    <row r="275" customFormat="false" ht="12.75" hidden="false" customHeight="false" outlineLevel="0" collapsed="false">
      <c r="A275" s="100" t="s">
        <v>41</v>
      </c>
      <c r="B275" s="59" t="n">
        <v>2.11539433928821</v>
      </c>
      <c r="C275" s="59" t="n">
        <v>2.09400676712754</v>
      </c>
      <c r="D275" s="59" t="n">
        <v>1.92176711320582</v>
      </c>
      <c r="E275" s="59" t="n">
        <v>1.99555767794338</v>
      </c>
      <c r="F275" s="59" t="n">
        <v>2.08716112314186</v>
      </c>
      <c r="G275" s="59" t="n">
        <v>2.10098291210533</v>
      </c>
      <c r="H275" s="59" t="n">
        <v>2.11408926668887</v>
      </c>
      <c r="I275" s="59" t="n">
        <v>1.90873090321163</v>
      </c>
      <c r="J275" s="59" t="n">
        <v>1.85659850031787</v>
      </c>
      <c r="K275" s="24" t="n">
        <v>-0.052132402893764</v>
      </c>
      <c r="L275" s="25" t="n">
        <v>-0.230562622823992</v>
      </c>
      <c r="N275" s="34"/>
      <c r="O275" s="34"/>
      <c r="P275" s="34"/>
      <c r="Q275" s="34"/>
      <c r="R275" s="34"/>
      <c r="S275" s="34"/>
      <c r="T275" s="34"/>
      <c r="U275" s="34"/>
      <c r="V275" s="34"/>
      <c r="W275" s="34"/>
      <c r="X275" s="34"/>
    </row>
    <row r="276" customFormat="false" ht="12.75" hidden="false" customHeight="false" outlineLevel="0" collapsed="false">
      <c r="A276" s="99" t="s">
        <v>42</v>
      </c>
      <c r="B276" s="57" t="s">
        <v>43</v>
      </c>
      <c r="C276" s="57" t="s">
        <v>43</v>
      </c>
      <c r="D276" s="57" t="s">
        <v>43</v>
      </c>
      <c r="E276" s="57" t="s">
        <v>43</v>
      </c>
      <c r="F276" s="57" t="s">
        <v>43</v>
      </c>
      <c r="G276" s="57" t="s">
        <v>43</v>
      </c>
      <c r="H276" s="57" t="s">
        <v>43</v>
      </c>
      <c r="I276" s="41" t="n">
        <v>1.12749500017426</v>
      </c>
      <c r="J276" s="41" t="n">
        <v>1.41330255839563</v>
      </c>
      <c r="K276" s="40" t="n">
        <v>0.285807558221364</v>
      </c>
      <c r="L276" s="41" t="s">
        <v>43</v>
      </c>
      <c r="N276" s="34"/>
      <c r="O276" s="34"/>
      <c r="P276" s="34"/>
      <c r="Q276" s="34"/>
      <c r="R276" s="34"/>
      <c r="S276" s="34"/>
      <c r="T276" s="34"/>
      <c r="U276" s="34"/>
      <c r="V276" s="34"/>
      <c r="W276" s="34"/>
      <c r="X276" s="34"/>
    </row>
    <row r="277" customFormat="false" ht="12.75" hidden="false" customHeight="false" outlineLevel="0" collapsed="false">
      <c r="A277" s="100" t="s">
        <v>44</v>
      </c>
      <c r="B277" s="59" t="n">
        <v>1.46793997632181</v>
      </c>
      <c r="C277" s="59" t="n">
        <v>1.39363232953167</v>
      </c>
      <c r="D277" s="59" t="n">
        <v>1.43881280592073</v>
      </c>
      <c r="E277" s="59" t="n">
        <v>1.41954643796074</v>
      </c>
      <c r="F277" s="59" t="n">
        <v>1.46018065597142</v>
      </c>
      <c r="G277" s="59" t="n">
        <v>1.36120695131179</v>
      </c>
      <c r="H277" s="59" t="n">
        <v>1.29608844791505</v>
      </c>
      <c r="I277" s="25" t="n">
        <v>1.16310369605212</v>
      </c>
      <c r="J277" s="25" t="n">
        <v>1.2844303470396</v>
      </c>
      <c r="K277" s="24" t="n">
        <v>0.12132665098748</v>
      </c>
      <c r="L277" s="25" t="n">
        <v>-0.175750308931818</v>
      </c>
      <c r="N277" s="34"/>
      <c r="O277" s="34"/>
      <c r="P277" s="34"/>
      <c r="Q277" s="34"/>
      <c r="R277" s="34"/>
      <c r="S277" s="34"/>
      <c r="T277" s="34"/>
      <c r="U277" s="34"/>
      <c r="V277" s="34"/>
      <c r="W277" s="34"/>
      <c r="X277" s="34"/>
    </row>
    <row r="278" customFormat="false" ht="12.75" hidden="false" customHeight="false" outlineLevel="0" collapsed="false">
      <c r="A278" s="99" t="s">
        <v>45</v>
      </c>
      <c r="B278" s="57" t="n">
        <v>1.37230845632264</v>
      </c>
      <c r="C278" s="57" t="n">
        <v>1.11717423288243</v>
      </c>
      <c r="D278" s="57" t="n">
        <v>1.37271474818947</v>
      </c>
      <c r="E278" s="57" t="n">
        <v>1.27236670864163</v>
      </c>
      <c r="F278" s="57" t="n">
        <v>1.28008350351995</v>
      </c>
      <c r="G278" s="57" t="n">
        <v>1.15226248829774</v>
      </c>
      <c r="H278" s="57" t="n">
        <v>1.25057784581116</v>
      </c>
      <c r="I278" s="57" t="n">
        <v>1.10047826784433</v>
      </c>
      <c r="J278" s="57" t="n">
        <v>1.1314454571159</v>
      </c>
      <c r="K278" s="40" t="n">
        <v>0.0309671892715673</v>
      </c>
      <c r="L278" s="41" t="n">
        <v>-0.148638046404053</v>
      </c>
      <c r="N278" s="34"/>
      <c r="O278" s="34"/>
      <c r="P278" s="34"/>
      <c r="Q278" s="34"/>
      <c r="R278" s="34"/>
      <c r="S278" s="34"/>
      <c r="T278" s="34"/>
      <c r="U278" s="34"/>
      <c r="V278" s="34"/>
      <c r="W278" s="34"/>
      <c r="X278" s="34"/>
    </row>
    <row r="279" customFormat="false" ht="12.75" hidden="false" customHeight="false" outlineLevel="0" collapsed="false">
      <c r="A279" s="100" t="s">
        <v>46</v>
      </c>
      <c r="B279" s="59" t="n">
        <v>4.06475270698011</v>
      </c>
      <c r="C279" s="59" t="n">
        <v>3.7742948851549</v>
      </c>
      <c r="D279" s="59" t="n">
        <v>4.31170805480209</v>
      </c>
      <c r="E279" s="59" t="n">
        <v>4.09473341991315</v>
      </c>
      <c r="F279" s="59" t="n">
        <v>4.20273442095323</v>
      </c>
      <c r="G279" s="59" t="n">
        <v>3.86222125281011</v>
      </c>
      <c r="H279" s="59" t="n">
        <v>3.97234985544319</v>
      </c>
      <c r="I279" s="59" t="n">
        <v>2.7179821442387</v>
      </c>
      <c r="J279" s="59" t="n">
        <v>3.31944297224528</v>
      </c>
      <c r="K279" s="24" t="n">
        <v>0.60146082800658</v>
      </c>
      <c r="L279" s="25" t="n">
        <v>-0.883291448707947</v>
      </c>
      <c r="N279" s="34"/>
      <c r="O279" s="34"/>
      <c r="P279" s="34"/>
      <c r="Q279" s="34"/>
      <c r="R279" s="34"/>
      <c r="S279" s="34"/>
      <c r="T279" s="34"/>
      <c r="U279" s="34"/>
      <c r="V279" s="34"/>
      <c r="W279" s="34"/>
      <c r="X279" s="34"/>
    </row>
    <row r="280" customFormat="false" ht="12.75" hidden="false" customHeight="false" outlineLevel="0" collapsed="false">
      <c r="N280" s="34"/>
      <c r="O280" s="34"/>
      <c r="P280" s="34"/>
      <c r="Q280" s="34"/>
      <c r="R280" s="34"/>
      <c r="S280" s="34"/>
      <c r="T280" s="34"/>
      <c r="U280" s="34"/>
      <c r="V280" s="34"/>
      <c r="W280" s="34"/>
      <c r="X280" s="34"/>
    </row>
    <row r="281" customFormat="false" ht="12" hidden="false" customHeight="true" outlineLevel="0" collapsed="false">
      <c r="A281" s="103" t="s">
        <v>90</v>
      </c>
      <c r="B281" s="103"/>
      <c r="C281" s="103"/>
      <c r="D281" s="103"/>
      <c r="E281" s="103"/>
      <c r="F281" s="103"/>
      <c r="G281" s="103"/>
      <c r="H281" s="103"/>
      <c r="I281" s="103"/>
      <c r="J281" s="103"/>
      <c r="K281" s="103"/>
      <c r="L281" s="103"/>
      <c r="N281" s="34"/>
      <c r="O281" s="34"/>
      <c r="P281" s="34"/>
      <c r="Q281" s="34"/>
      <c r="R281" s="34"/>
      <c r="S281" s="34"/>
      <c r="T281" s="34"/>
      <c r="U281" s="34"/>
      <c r="V281" s="34"/>
      <c r="W281" s="34"/>
      <c r="X281" s="34"/>
    </row>
    <row r="282" customFormat="false" ht="12" hidden="false" customHeight="true" outlineLevel="0" collapsed="false">
      <c r="A282" s="103"/>
      <c r="B282" s="103"/>
      <c r="C282" s="103"/>
      <c r="D282" s="103"/>
      <c r="E282" s="103"/>
      <c r="F282" s="103"/>
      <c r="G282" s="103"/>
      <c r="H282" s="103"/>
      <c r="I282" s="103"/>
      <c r="J282" s="103"/>
      <c r="K282" s="103"/>
      <c r="L282" s="103"/>
      <c r="N282" s="34"/>
      <c r="O282" s="34"/>
      <c r="P282" s="34"/>
      <c r="Q282" s="34"/>
      <c r="R282" s="34"/>
      <c r="S282" s="34"/>
      <c r="T282" s="34"/>
      <c r="U282" s="34"/>
      <c r="V282" s="34"/>
      <c r="W282" s="34"/>
      <c r="X282" s="34"/>
    </row>
    <row r="283" customFormat="false" ht="12.75" hidden="false" customHeight="false" outlineLevel="0" collapsed="false">
      <c r="N283" s="34"/>
      <c r="O283" s="34"/>
      <c r="P283" s="34"/>
      <c r="Q283" s="34"/>
      <c r="R283" s="34"/>
      <c r="S283" s="34"/>
      <c r="T283" s="34"/>
      <c r="U283" s="34"/>
      <c r="V283" s="34"/>
      <c r="W283" s="34"/>
      <c r="X283" s="34"/>
    </row>
    <row r="284" customFormat="false" ht="21" hidden="false" customHeight="false" outlineLevel="0" collapsed="false">
      <c r="A284" s="98" t="s">
        <v>2</v>
      </c>
      <c r="B284" s="9" t="s">
        <v>3</v>
      </c>
      <c r="C284" s="9" t="s">
        <v>4</v>
      </c>
      <c r="D284" s="9" t="s">
        <v>5</v>
      </c>
      <c r="E284" s="9" t="s">
        <v>6</v>
      </c>
      <c r="F284" s="9" t="s">
        <v>7</v>
      </c>
      <c r="G284" s="9" t="s">
        <v>8</v>
      </c>
      <c r="H284" s="9" t="s">
        <v>9</v>
      </c>
      <c r="I284" s="9" t="s">
        <v>10</v>
      </c>
      <c r="J284" s="10" t="s">
        <v>11</v>
      </c>
      <c r="K284" s="9" t="s">
        <v>12</v>
      </c>
      <c r="L284" s="9" t="s">
        <v>13</v>
      </c>
      <c r="N284" s="34"/>
      <c r="O284" s="34"/>
      <c r="P284" s="34"/>
      <c r="Q284" s="34"/>
      <c r="R284" s="34"/>
      <c r="S284" s="34"/>
      <c r="T284" s="34"/>
      <c r="U284" s="34"/>
      <c r="V284" s="34"/>
      <c r="W284" s="34"/>
      <c r="X284" s="34"/>
    </row>
    <row r="285" customFormat="false" ht="12.75" hidden="false" customHeight="false" outlineLevel="0" collapsed="false">
      <c r="A285" s="99" t="s">
        <v>34</v>
      </c>
      <c r="B285" s="41" t="n">
        <v>47.5420138290261</v>
      </c>
      <c r="C285" s="41" t="n">
        <v>46.9897621363361</v>
      </c>
      <c r="D285" s="41" t="n">
        <v>44.3073180115203</v>
      </c>
      <c r="E285" s="41" t="n">
        <v>40.470453821045</v>
      </c>
      <c r="F285" s="41" t="n">
        <v>35.376793643625</v>
      </c>
      <c r="G285" s="41" t="n">
        <v>36.6035065583975</v>
      </c>
      <c r="H285" s="41" t="n">
        <v>33.2546033369494</v>
      </c>
      <c r="I285" s="41" t="n">
        <v>33.0062185677724</v>
      </c>
      <c r="J285" s="41" t="n">
        <v>32.153887197942</v>
      </c>
      <c r="K285" s="40" t="n">
        <v>-0.852331369830395</v>
      </c>
      <c r="L285" s="41" t="n">
        <v>-3.22290644568299</v>
      </c>
      <c r="N285" s="34"/>
      <c r="O285" s="34"/>
      <c r="P285" s="34"/>
      <c r="Q285" s="34"/>
      <c r="R285" s="34"/>
      <c r="S285" s="34"/>
      <c r="T285" s="34"/>
      <c r="U285" s="34"/>
      <c r="V285" s="34"/>
      <c r="W285" s="34"/>
      <c r="X285" s="34"/>
    </row>
    <row r="286" customFormat="false" ht="12.75" hidden="false" customHeight="false" outlineLevel="0" collapsed="false">
      <c r="A286" s="150" t="s">
        <v>35</v>
      </c>
      <c r="B286" s="25" t="n">
        <v>16.7123807144585</v>
      </c>
      <c r="C286" s="25" t="n">
        <v>16.8684563023192</v>
      </c>
      <c r="D286" s="25" t="n">
        <v>15.4558099691715</v>
      </c>
      <c r="E286" s="25" t="n">
        <v>16.7188465785475</v>
      </c>
      <c r="F286" s="25" t="n">
        <v>17.9373688636523</v>
      </c>
      <c r="G286" s="25" t="n">
        <v>18.5346189597564</v>
      </c>
      <c r="H286" s="25" t="n">
        <v>17.4722060241888</v>
      </c>
      <c r="I286" s="25" t="n">
        <v>17.9348938477381</v>
      </c>
      <c r="J286" s="25" t="n">
        <v>19.0638632650399</v>
      </c>
      <c r="K286" s="24" t="n">
        <v>1.12896941730171</v>
      </c>
      <c r="L286" s="25" t="n">
        <v>1.12649440138753</v>
      </c>
      <c r="N286" s="34"/>
      <c r="O286" s="34"/>
      <c r="P286" s="34"/>
      <c r="Q286" s="34"/>
      <c r="R286" s="34"/>
      <c r="S286" s="34"/>
      <c r="T286" s="34"/>
      <c r="U286" s="34"/>
      <c r="V286" s="34"/>
      <c r="W286" s="34"/>
      <c r="X286" s="34"/>
    </row>
    <row r="287" customFormat="false" ht="12.75" hidden="false" customHeight="false" outlineLevel="0" collapsed="false">
      <c r="A287" s="99" t="s">
        <v>36</v>
      </c>
      <c r="B287" s="41" t="n">
        <v>12.8994394416332</v>
      </c>
      <c r="C287" s="41" t="n">
        <v>14.2749830092753</v>
      </c>
      <c r="D287" s="41" t="n">
        <v>13.5801993474327</v>
      </c>
      <c r="E287" s="41" t="n">
        <v>14.2949105170076</v>
      </c>
      <c r="F287" s="41" t="n">
        <v>15.7706501426105</v>
      </c>
      <c r="G287" s="41" t="n">
        <v>16.4053659108482</v>
      </c>
      <c r="H287" s="41" t="n">
        <v>16.8010135288788</v>
      </c>
      <c r="I287" s="41" t="n">
        <v>18.2415101824984</v>
      </c>
      <c r="J287" s="41" t="n">
        <v>15.7918129611563</v>
      </c>
      <c r="K287" s="40" t="n">
        <v>-2.44969722134219</v>
      </c>
      <c r="L287" s="41" t="n">
        <v>0.0211628185457897</v>
      </c>
      <c r="N287" s="34"/>
      <c r="O287" s="34"/>
      <c r="P287" s="34"/>
      <c r="Q287" s="34"/>
      <c r="R287" s="34"/>
      <c r="S287" s="34"/>
      <c r="T287" s="34"/>
      <c r="U287" s="34"/>
      <c r="V287" s="34"/>
      <c r="W287" s="34"/>
      <c r="X287" s="34"/>
    </row>
    <row r="288" customFormat="false" ht="12.75" hidden="false" customHeight="false" outlineLevel="0" collapsed="false">
      <c r="A288" s="100" t="s">
        <v>37</v>
      </c>
      <c r="B288" s="25" t="n">
        <v>8.32823910475213</v>
      </c>
      <c r="C288" s="25" t="n">
        <v>9.18735883600329</v>
      </c>
      <c r="D288" s="25" t="n">
        <v>9.34055102055739</v>
      </c>
      <c r="E288" s="25" t="n">
        <v>10.6035816389166</v>
      </c>
      <c r="F288" s="25" t="n">
        <v>11.2157190190813</v>
      </c>
      <c r="G288" s="25" t="n">
        <v>13.4816032692893</v>
      </c>
      <c r="H288" s="25" t="n">
        <v>11.1890396716972</v>
      </c>
      <c r="I288" s="25" t="n">
        <v>11.4027145463731</v>
      </c>
      <c r="J288" s="25" t="n">
        <v>12.3766637651187</v>
      </c>
      <c r="K288" s="24" t="n">
        <v>0.973949218745643</v>
      </c>
      <c r="L288" s="25" t="n">
        <v>1.16094474603745</v>
      </c>
      <c r="N288" s="34"/>
      <c r="O288" s="34"/>
      <c r="P288" s="34"/>
      <c r="Q288" s="34"/>
      <c r="R288" s="34"/>
      <c r="S288" s="34"/>
      <c r="T288" s="34"/>
      <c r="U288" s="34"/>
      <c r="V288" s="34"/>
      <c r="W288" s="34"/>
      <c r="X288" s="34"/>
    </row>
    <row r="289" customFormat="false" ht="12.75" hidden="false" customHeight="false" outlineLevel="0" collapsed="false">
      <c r="A289" s="99" t="s">
        <v>38</v>
      </c>
      <c r="B289" s="41" t="n">
        <v>5.88868639958772</v>
      </c>
      <c r="C289" s="41" t="n">
        <v>4.90279231257618</v>
      </c>
      <c r="D289" s="41" t="n">
        <v>6.95684827220413</v>
      </c>
      <c r="E289" s="41" t="n">
        <v>7.54954243463499</v>
      </c>
      <c r="F289" s="41" t="n">
        <v>8.81152122727152</v>
      </c>
      <c r="G289" s="41" t="n">
        <v>6.82448086913073</v>
      </c>
      <c r="H289" s="41" t="n">
        <v>11.1280619557975</v>
      </c>
      <c r="I289" s="41" t="n">
        <v>8.71824218001611</v>
      </c>
      <c r="J289" s="41" t="n">
        <v>11.7303936173735</v>
      </c>
      <c r="K289" s="40" t="n">
        <v>3.01215143735735</v>
      </c>
      <c r="L289" s="41" t="n">
        <v>2.91887239010194</v>
      </c>
      <c r="N289" s="34"/>
      <c r="O289" s="34"/>
      <c r="P289" s="34"/>
      <c r="Q289" s="34"/>
      <c r="R289" s="34"/>
      <c r="S289" s="34"/>
      <c r="T289" s="34"/>
      <c r="U289" s="34"/>
      <c r="V289" s="34"/>
      <c r="W289" s="34"/>
      <c r="X289" s="34"/>
    </row>
    <row r="290" customFormat="false" ht="12.75" hidden="false" customHeight="false" outlineLevel="0" collapsed="false">
      <c r="A290" s="100" t="s">
        <v>40</v>
      </c>
      <c r="B290" s="25" t="n">
        <v>3.37272213560434</v>
      </c>
      <c r="C290" s="25" t="n">
        <v>2.99874218402357</v>
      </c>
      <c r="D290" s="25" t="n">
        <v>4.32377843310736</v>
      </c>
      <c r="E290" s="25" t="n">
        <v>4.69381181694578</v>
      </c>
      <c r="F290" s="25" t="n">
        <v>5.18848909100361</v>
      </c>
      <c r="G290" s="25" t="n">
        <v>3.27441848131017</v>
      </c>
      <c r="H290" s="25" t="n">
        <v>3.67289343208342</v>
      </c>
      <c r="I290" s="25" t="n">
        <v>5.69074649987201</v>
      </c>
      <c r="J290" s="25" t="n">
        <v>3.23876623844493</v>
      </c>
      <c r="K290" s="24" t="n">
        <v>-2.45198026142708</v>
      </c>
      <c r="L290" s="25" t="n">
        <v>-1.94972285255869</v>
      </c>
      <c r="N290" s="34"/>
      <c r="O290" s="34"/>
      <c r="P290" s="34"/>
      <c r="Q290" s="34"/>
      <c r="R290" s="34"/>
      <c r="S290" s="34"/>
      <c r="T290" s="34"/>
      <c r="U290" s="34"/>
      <c r="V290" s="34"/>
      <c r="W290" s="34"/>
      <c r="X290" s="34"/>
    </row>
    <row r="291" customFormat="false" ht="12.75" hidden="false" customHeight="false" outlineLevel="0" collapsed="false">
      <c r="A291" s="99" t="s">
        <v>45</v>
      </c>
      <c r="B291" s="41" t="n">
        <v>1.86349661417361</v>
      </c>
      <c r="C291" s="41" t="n">
        <v>1.5253052415697</v>
      </c>
      <c r="D291" s="41" t="n">
        <v>1.89949412256363</v>
      </c>
      <c r="E291" s="41" t="n">
        <v>1.84548897172642</v>
      </c>
      <c r="F291" s="41" t="n">
        <v>1.83270028069677</v>
      </c>
      <c r="G291" s="41" t="n">
        <v>1.7102008971564</v>
      </c>
      <c r="H291" s="41" t="n">
        <v>1.92168501364203</v>
      </c>
      <c r="I291" s="41" t="n">
        <v>1.694427844496</v>
      </c>
      <c r="J291" s="41" t="n">
        <v>1.70032267549984</v>
      </c>
      <c r="K291" s="40" t="n">
        <v>0.00589483100383936</v>
      </c>
      <c r="L291" s="41" t="n">
        <v>-0.132377605196934</v>
      </c>
      <c r="N291" s="34"/>
      <c r="O291" s="34"/>
      <c r="P291" s="34"/>
      <c r="Q291" s="34"/>
      <c r="R291" s="34"/>
      <c r="S291" s="34"/>
      <c r="T291" s="34"/>
      <c r="U291" s="34"/>
      <c r="V291" s="34"/>
      <c r="W291" s="34"/>
      <c r="X291" s="34"/>
    </row>
    <row r="292" customFormat="false" ht="12.75" hidden="false" customHeight="false" outlineLevel="0" collapsed="false">
      <c r="A292" s="100" t="s">
        <v>48</v>
      </c>
      <c r="B292" s="25" t="s">
        <v>43</v>
      </c>
      <c r="C292" s="25" t="s">
        <v>43</v>
      </c>
      <c r="D292" s="25" t="s">
        <v>43</v>
      </c>
      <c r="E292" s="25" t="s">
        <v>43</v>
      </c>
      <c r="F292" s="25" t="s">
        <v>43</v>
      </c>
      <c r="G292" s="25" t="s">
        <v>43</v>
      </c>
      <c r="H292" s="25" t="s">
        <v>43</v>
      </c>
      <c r="I292" s="25" t="s">
        <v>43</v>
      </c>
      <c r="J292" s="25" t="n">
        <v>1.02151624380013</v>
      </c>
      <c r="K292" s="24" t="s">
        <v>43</v>
      </c>
      <c r="L292" s="25" t="s">
        <v>43</v>
      </c>
      <c r="N292" s="34"/>
      <c r="O292" s="34"/>
      <c r="P292" s="34"/>
      <c r="Q292" s="34"/>
      <c r="R292" s="34"/>
      <c r="S292" s="34"/>
      <c r="T292" s="34"/>
      <c r="U292" s="34"/>
      <c r="V292" s="34"/>
      <c r="W292" s="34"/>
      <c r="X292" s="34"/>
    </row>
    <row r="293" customFormat="false" ht="12.75" hidden="false" customHeight="false" outlineLevel="0" collapsed="false">
      <c r="A293" s="99" t="s">
        <v>39</v>
      </c>
      <c r="B293" s="41" t="s">
        <v>43</v>
      </c>
      <c r="C293" s="41" t="s">
        <v>43</v>
      </c>
      <c r="D293" s="41" t="s">
        <v>43</v>
      </c>
      <c r="E293" s="41" t="s">
        <v>43</v>
      </c>
      <c r="F293" s="41" t="s">
        <v>43</v>
      </c>
      <c r="G293" s="41" t="s">
        <v>43</v>
      </c>
      <c r="H293" s="41" t="n">
        <v>1.96373564663652</v>
      </c>
      <c r="I293" s="41" t="s">
        <v>43</v>
      </c>
      <c r="J293" s="41" t="s">
        <v>43</v>
      </c>
      <c r="K293" s="40" t="s">
        <v>43</v>
      </c>
      <c r="L293" s="41" t="s">
        <v>43</v>
      </c>
      <c r="N293" s="34"/>
      <c r="O293" s="34"/>
      <c r="P293" s="34"/>
      <c r="Q293" s="34"/>
      <c r="R293" s="34"/>
      <c r="S293" s="34"/>
      <c r="T293" s="34"/>
      <c r="U293" s="34"/>
      <c r="V293" s="34"/>
      <c r="W293" s="34"/>
      <c r="X293" s="34"/>
    </row>
    <row r="294" customFormat="false" ht="12.75" hidden="false" customHeight="false" outlineLevel="0" collapsed="false">
      <c r="A294" s="100" t="s">
        <v>46</v>
      </c>
      <c r="B294" s="25" t="n">
        <v>3.39302176076436</v>
      </c>
      <c r="C294" s="25" t="n">
        <v>3.25259997789666</v>
      </c>
      <c r="D294" s="25" t="n">
        <v>4.13600082344292</v>
      </c>
      <c r="E294" s="25" t="n">
        <v>3.8233642211761</v>
      </c>
      <c r="F294" s="25" t="n">
        <v>3.866757732059</v>
      </c>
      <c r="G294" s="25" t="n">
        <v>3.16580505411132</v>
      </c>
      <c r="H294" s="25" t="n">
        <v>2.59676139012625</v>
      </c>
      <c r="I294" s="25" t="n">
        <v>3.31124633123379</v>
      </c>
      <c r="J294" s="25" t="n">
        <v>2.92277403562478</v>
      </c>
      <c r="K294" s="24" t="n">
        <v>-0.388472295609009</v>
      </c>
      <c r="L294" s="25" t="n">
        <v>-0.943983696434223</v>
      </c>
      <c r="N294" s="34"/>
      <c r="O294" s="34"/>
      <c r="P294" s="34"/>
      <c r="Q294" s="34"/>
      <c r="R294" s="34"/>
      <c r="S294" s="34"/>
      <c r="T294" s="34"/>
      <c r="U294" s="34"/>
      <c r="V294" s="34"/>
      <c r="W294" s="34"/>
      <c r="X294" s="34"/>
    </row>
    <row r="295" customFormat="false" ht="12.75" hidden="false" customHeight="false" outlineLevel="0" collapsed="false">
      <c r="N295" s="34"/>
      <c r="O295" s="34"/>
      <c r="P295" s="34"/>
      <c r="Q295" s="34"/>
      <c r="R295" s="34"/>
      <c r="S295" s="34"/>
      <c r="T295" s="34"/>
      <c r="U295" s="34"/>
      <c r="V295" s="34"/>
      <c r="W295" s="34"/>
      <c r="X295" s="34"/>
    </row>
    <row r="296" customFormat="false" ht="12" hidden="false" customHeight="true" outlineLevel="0" collapsed="false">
      <c r="A296" s="5" t="s">
        <v>91</v>
      </c>
      <c r="B296" s="5"/>
      <c r="C296" s="5"/>
      <c r="D296" s="5"/>
      <c r="E296" s="5"/>
      <c r="F296" s="5"/>
      <c r="G296" s="5"/>
      <c r="H296" s="5"/>
      <c r="I296" s="5"/>
      <c r="J296" s="5"/>
      <c r="K296" s="5"/>
      <c r="L296" s="5"/>
      <c r="N296" s="34"/>
      <c r="O296" s="34"/>
      <c r="P296" s="34"/>
      <c r="Q296" s="34"/>
      <c r="R296" s="34"/>
      <c r="S296" s="34"/>
      <c r="T296" s="34"/>
      <c r="U296" s="34"/>
      <c r="V296" s="34"/>
      <c r="W296" s="34"/>
      <c r="X296" s="34"/>
    </row>
    <row r="297" customFormat="false" ht="12" hidden="false" customHeight="true" outlineLevel="0" collapsed="false">
      <c r="A297" s="5"/>
      <c r="B297" s="5"/>
      <c r="C297" s="5"/>
      <c r="D297" s="5"/>
      <c r="E297" s="5"/>
      <c r="F297" s="5"/>
      <c r="G297" s="5"/>
      <c r="H297" s="5"/>
      <c r="I297" s="5"/>
      <c r="J297" s="5"/>
      <c r="K297" s="5"/>
      <c r="L297" s="5"/>
      <c r="N297" s="34"/>
      <c r="O297" s="34"/>
      <c r="P297" s="34"/>
      <c r="Q297" s="34"/>
      <c r="R297" s="34"/>
      <c r="S297" s="34"/>
      <c r="T297" s="34"/>
      <c r="U297" s="34"/>
      <c r="V297" s="34"/>
      <c r="W297" s="34"/>
      <c r="X297" s="34"/>
    </row>
    <row r="298" customFormat="false" ht="12.75" hidden="false" customHeight="false" outlineLevel="0" collapsed="false">
      <c r="N298" s="34"/>
      <c r="O298" s="34"/>
      <c r="P298" s="34"/>
      <c r="Q298" s="34"/>
      <c r="R298" s="34"/>
      <c r="S298" s="34"/>
      <c r="T298" s="34"/>
      <c r="U298" s="34"/>
      <c r="V298" s="34"/>
      <c r="W298" s="34"/>
      <c r="X298" s="34"/>
    </row>
    <row r="299" customFormat="false" ht="21" hidden="false" customHeight="false" outlineLevel="0" collapsed="false">
      <c r="A299" s="8" t="s">
        <v>2</v>
      </c>
      <c r="B299" s="9" t="s">
        <v>3</v>
      </c>
      <c r="C299" s="9" t="s">
        <v>4</v>
      </c>
      <c r="D299" s="9" t="s">
        <v>5</v>
      </c>
      <c r="E299" s="9" t="s">
        <v>6</v>
      </c>
      <c r="F299" s="9" t="s">
        <v>7</v>
      </c>
      <c r="G299" s="9" t="s">
        <v>8</v>
      </c>
      <c r="H299" s="9" t="s">
        <v>9</v>
      </c>
      <c r="I299" s="9" t="s">
        <v>10</v>
      </c>
      <c r="J299" s="10" t="s">
        <v>11</v>
      </c>
      <c r="K299" s="9" t="s">
        <v>12</v>
      </c>
      <c r="L299" s="9" t="s">
        <v>13</v>
      </c>
      <c r="N299" s="34"/>
      <c r="O299" s="34"/>
      <c r="P299" s="34"/>
      <c r="Q299" s="34"/>
      <c r="R299" s="34"/>
      <c r="S299" s="34"/>
      <c r="T299" s="34"/>
      <c r="U299" s="34"/>
      <c r="V299" s="34"/>
      <c r="W299" s="34"/>
      <c r="X299" s="34"/>
    </row>
    <row r="300" customFormat="false" ht="12.75" hidden="false" customHeight="false" outlineLevel="0" collapsed="false">
      <c r="A300" s="67" t="s">
        <v>34</v>
      </c>
      <c r="B300" s="151" t="n">
        <v>7.88734843143712</v>
      </c>
      <c r="C300" s="151" t="n">
        <v>20.4016321847429</v>
      </c>
      <c r="D300" s="151" t="n">
        <v>20.8149698800232</v>
      </c>
      <c r="E300" s="151" t="n">
        <v>23.1436314655579</v>
      </c>
      <c r="F300" s="151" t="n">
        <v>5.71175680568262</v>
      </c>
      <c r="G300" s="151" t="n">
        <v>22.5441116330409</v>
      </c>
      <c r="H300" s="151" t="n">
        <v>24.3222548384083</v>
      </c>
      <c r="I300" s="57" t="n">
        <v>31.4240404288716</v>
      </c>
      <c r="J300" s="57" t="n">
        <v>36.7623113707701</v>
      </c>
      <c r="K300" s="40" t="n">
        <v>5.33827094189852</v>
      </c>
      <c r="L300" s="41" t="n">
        <v>31.0505545650875</v>
      </c>
      <c r="N300" s="34"/>
      <c r="O300" s="34"/>
      <c r="P300" s="34"/>
      <c r="Q300" s="34"/>
      <c r="R300" s="34"/>
      <c r="S300" s="34"/>
      <c r="T300" s="34"/>
      <c r="U300" s="34"/>
      <c r="V300" s="34"/>
      <c r="W300" s="34"/>
      <c r="X300" s="34"/>
    </row>
    <row r="301" customFormat="false" ht="12.75" hidden="false" customHeight="false" outlineLevel="0" collapsed="false">
      <c r="A301" s="64" t="s">
        <v>39</v>
      </c>
      <c r="B301" s="25" t="n">
        <v>15.7391138428262</v>
      </c>
      <c r="C301" s="25" t="n">
        <v>18.4064285279006</v>
      </c>
      <c r="D301" s="25" t="n">
        <v>14.8752281296646</v>
      </c>
      <c r="E301" s="25" t="n">
        <v>16.6525665837747</v>
      </c>
      <c r="F301" s="25" t="n">
        <v>18.6480373058782</v>
      </c>
      <c r="G301" s="25" t="n">
        <v>19.6684122795351</v>
      </c>
      <c r="H301" s="25" t="n">
        <v>16.6396332896459</v>
      </c>
      <c r="I301" s="25" t="n">
        <v>18.8483502971356</v>
      </c>
      <c r="J301" s="25" t="n">
        <v>22.0182994052342</v>
      </c>
      <c r="K301" s="24" t="n">
        <v>3.16994910809859</v>
      </c>
      <c r="L301" s="25" t="n">
        <v>3.37026209935599</v>
      </c>
      <c r="N301" s="34"/>
      <c r="O301" s="34"/>
      <c r="P301" s="34"/>
      <c r="Q301" s="34"/>
      <c r="R301" s="34"/>
      <c r="S301" s="34"/>
      <c r="T301" s="34"/>
      <c r="U301" s="34"/>
      <c r="V301" s="34"/>
      <c r="W301" s="34"/>
      <c r="X301" s="34"/>
    </row>
    <row r="302" customFormat="false" ht="12.75" hidden="false" customHeight="false" outlineLevel="0" collapsed="false">
      <c r="A302" s="67" t="s">
        <v>35</v>
      </c>
      <c r="B302" s="41" t="n">
        <v>24.048559403384</v>
      </c>
      <c r="C302" s="41" t="n">
        <v>20.7837946140858</v>
      </c>
      <c r="D302" s="41" t="n">
        <v>19.9884734485277</v>
      </c>
      <c r="E302" s="41" t="n">
        <v>18.1993852435798</v>
      </c>
      <c r="F302" s="41" t="n">
        <v>17.2757786354912</v>
      </c>
      <c r="G302" s="41" t="n">
        <v>15.674244524191</v>
      </c>
      <c r="H302" s="41" t="n">
        <v>12.745293691929</v>
      </c>
      <c r="I302" s="41" t="n">
        <v>12.6208281742865</v>
      </c>
      <c r="J302" s="41" t="n">
        <v>15.6020476233946</v>
      </c>
      <c r="K302" s="40" t="n">
        <v>2.98121944910804</v>
      </c>
      <c r="L302" s="41" t="n">
        <v>-1.67373101209657</v>
      </c>
      <c r="N302" s="34"/>
      <c r="O302" s="34"/>
      <c r="P302" s="34"/>
      <c r="Q302" s="34"/>
      <c r="R302" s="34"/>
      <c r="S302" s="34"/>
      <c r="T302" s="34"/>
      <c r="U302" s="34"/>
      <c r="V302" s="34"/>
      <c r="W302" s="34"/>
      <c r="X302" s="34"/>
    </row>
    <row r="303" customFormat="false" ht="12.75" hidden="false" customHeight="false" outlineLevel="0" collapsed="false">
      <c r="A303" s="64" t="s">
        <v>36</v>
      </c>
      <c r="B303" s="25" t="n">
        <v>33.3981636804188</v>
      </c>
      <c r="C303" s="25" t="n">
        <v>23.7063507842994</v>
      </c>
      <c r="D303" s="25" t="n">
        <v>26.5846187623594</v>
      </c>
      <c r="E303" s="25" t="n">
        <v>26.7463285380462</v>
      </c>
      <c r="F303" s="25" t="n">
        <v>41.3675243903839</v>
      </c>
      <c r="G303" s="25" t="n">
        <v>28.3689976171328</v>
      </c>
      <c r="H303" s="25" t="n">
        <v>19.4001751272173</v>
      </c>
      <c r="I303" s="25" t="n">
        <v>21.5564013730298</v>
      </c>
      <c r="J303" s="25" t="n">
        <v>7.68046963323947</v>
      </c>
      <c r="K303" s="24" t="n">
        <v>-13.8759317397903</v>
      </c>
      <c r="L303" s="25" t="n">
        <v>-33.6870547571444</v>
      </c>
      <c r="N303" s="34"/>
      <c r="O303" s="34"/>
      <c r="P303" s="34"/>
      <c r="Q303" s="34"/>
      <c r="R303" s="34"/>
      <c r="S303" s="34"/>
      <c r="T303" s="34"/>
      <c r="U303" s="34"/>
      <c r="V303" s="34"/>
      <c r="W303" s="34"/>
      <c r="X303" s="34"/>
    </row>
    <row r="304" customFormat="false" ht="12.75" hidden="false" customHeight="false" outlineLevel="0" collapsed="false">
      <c r="A304" s="67" t="s">
        <v>37</v>
      </c>
      <c r="B304" s="57" t="n">
        <v>3.74793077002981</v>
      </c>
      <c r="C304" s="57" t="n">
        <v>3.88924214454154</v>
      </c>
      <c r="D304" s="57" t="n">
        <v>5.29946926024239</v>
      </c>
      <c r="E304" s="57" t="n">
        <v>4.52248468639275</v>
      </c>
      <c r="F304" s="57" t="n">
        <v>4.99212142590557</v>
      </c>
      <c r="G304" s="57" t="n">
        <v>3.23132705940263</v>
      </c>
      <c r="H304" s="57" t="n">
        <v>17.2160858500794</v>
      </c>
      <c r="I304" s="57" t="n">
        <v>6.07275650618588</v>
      </c>
      <c r="J304" s="57" t="n">
        <v>6.1898335077137</v>
      </c>
      <c r="K304" s="40" t="n">
        <v>0.117077001527819</v>
      </c>
      <c r="L304" s="41" t="n">
        <v>1.19771208180813</v>
      </c>
      <c r="N304" s="34"/>
      <c r="O304" s="34"/>
      <c r="P304" s="34"/>
      <c r="Q304" s="34"/>
      <c r="R304" s="34"/>
      <c r="S304" s="34"/>
      <c r="T304" s="34"/>
      <c r="U304" s="34"/>
      <c r="V304" s="34"/>
      <c r="W304" s="34"/>
      <c r="X304" s="34"/>
    </row>
    <row r="305" customFormat="false" ht="12.75" hidden="false" customHeight="false" outlineLevel="0" collapsed="false">
      <c r="A305" s="64" t="s">
        <v>41</v>
      </c>
      <c r="B305" s="25" t="n">
        <v>6.69859561260626</v>
      </c>
      <c r="C305" s="25" t="n">
        <v>5.59058360637978</v>
      </c>
      <c r="D305" s="25" t="n">
        <v>5.71988345375734</v>
      </c>
      <c r="E305" s="25" t="n">
        <v>5.05590485033859</v>
      </c>
      <c r="F305" s="25" t="n">
        <v>5.53709103623337</v>
      </c>
      <c r="G305" s="25" t="n">
        <v>4.7859956519199</v>
      </c>
      <c r="H305" s="25" t="n">
        <v>4.32217935253883</v>
      </c>
      <c r="I305" s="25" t="n">
        <v>4.21980513791292</v>
      </c>
      <c r="J305" s="25" t="n">
        <v>5.05212451460231</v>
      </c>
      <c r="K305" s="24" t="n">
        <v>0.832319376689384</v>
      </c>
      <c r="L305" s="25" t="n">
        <v>-0.484966521631067</v>
      </c>
      <c r="N305" s="34"/>
      <c r="O305" s="34"/>
      <c r="P305" s="34"/>
      <c r="Q305" s="34"/>
      <c r="R305" s="34"/>
      <c r="S305" s="34"/>
      <c r="T305" s="34"/>
      <c r="U305" s="34"/>
      <c r="V305" s="34"/>
      <c r="W305" s="34"/>
      <c r="X305" s="34"/>
    </row>
    <row r="306" customFormat="false" ht="12.75" hidden="false" customHeight="false" outlineLevel="0" collapsed="false">
      <c r="A306" s="67" t="s">
        <v>44</v>
      </c>
      <c r="B306" s="41" t="n">
        <v>6.37134970152256</v>
      </c>
      <c r="C306" s="41" t="n">
        <v>5.7708773577763</v>
      </c>
      <c r="D306" s="41" t="n">
        <v>5.26726810057374</v>
      </c>
      <c r="E306" s="41" t="n">
        <v>4.33955229718946</v>
      </c>
      <c r="F306" s="41" t="n">
        <v>4.97906027334107</v>
      </c>
      <c r="G306" s="41" t="n">
        <v>4.25830927055922</v>
      </c>
      <c r="H306" s="41" t="n">
        <v>3.99596244955421</v>
      </c>
      <c r="I306" s="41" t="n">
        <v>3.79305388023975</v>
      </c>
      <c r="J306" s="41" t="n">
        <v>4.6854342071077</v>
      </c>
      <c r="K306" s="40" t="n">
        <v>0.892380326867952</v>
      </c>
      <c r="L306" s="41" t="n">
        <v>-0.293626066233374</v>
      </c>
      <c r="N306" s="34"/>
      <c r="O306" s="34"/>
      <c r="P306" s="34"/>
      <c r="Q306" s="34"/>
      <c r="R306" s="34"/>
      <c r="S306" s="34"/>
      <c r="T306" s="34"/>
      <c r="U306" s="34"/>
      <c r="V306" s="34"/>
      <c r="W306" s="34"/>
      <c r="X306" s="34"/>
    </row>
    <row r="307" customFormat="false" ht="11.25" hidden="false" customHeight="true" outlineLevel="0" collapsed="false">
      <c r="A307" s="100" t="s">
        <v>42</v>
      </c>
      <c r="B307" s="59" t="s">
        <v>43</v>
      </c>
      <c r="C307" s="59" t="s">
        <v>43</v>
      </c>
      <c r="D307" s="59" t="s">
        <v>43</v>
      </c>
      <c r="E307" s="59" t="s">
        <v>43</v>
      </c>
      <c r="F307" s="59" t="s">
        <v>43</v>
      </c>
      <c r="G307" s="59" t="n">
        <v>1.17231598037522</v>
      </c>
      <c r="H307" s="59" t="n">
        <v>1.08666627036585</v>
      </c>
      <c r="I307" s="62" t="n">
        <v>1.2332176179104</v>
      </c>
      <c r="J307" s="62" t="n">
        <v>1.66938887289427</v>
      </c>
      <c r="K307" s="146" t="n">
        <v>0.436171254983865</v>
      </c>
      <c r="L307" s="72" t="s">
        <v>43</v>
      </c>
      <c r="N307" s="34"/>
      <c r="O307" s="34"/>
      <c r="P307" s="34"/>
      <c r="Q307" s="34"/>
      <c r="R307" s="34"/>
      <c r="S307" s="34"/>
      <c r="T307" s="34"/>
      <c r="U307" s="34"/>
      <c r="V307" s="34"/>
      <c r="W307" s="34"/>
      <c r="X307" s="34"/>
    </row>
    <row r="308" customFormat="false" ht="12.75" hidden="false" customHeight="false" outlineLevel="0" collapsed="false">
      <c r="A308" s="99" t="s">
        <v>46</v>
      </c>
      <c r="B308" s="41" t="n">
        <v>2.10893855777526</v>
      </c>
      <c r="C308" s="41" t="n">
        <v>1.45109078027368</v>
      </c>
      <c r="D308" s="41" t="n">
        <v>1.45008896485164</v>
      </c>
      <c r="E308" s="41" t="n">
        <v>1.34014633512048</v>
      </c>
      <c r="F308" s="41" t="n">
        <v>1.48863012708408</v>
      </c>
      <c r="G308" s="41" t="n">
        <v>0.29628598384324</v>
      </c>
      <c r="H308" s="41" t="n">
        <v>0.271749130261247</v>
      </c>
      <c r="I308" s="41" t="n">
        <v>0.231546584427468</v>
      </c>
      <c r="J308" s="41" t="n">
        <v>0.340090865043642</v>
      </c>
      <c r="K308" s="40" t="n">
        <v>0.108544280616174</v>
      </c>
      <c r="L308" s="41" t="n">
        <v>-1.14853926204044</v>
      </c>
      <c r="N308" s="34"/>
      <c r="O308" s="34"/>
      <c r="P308" s="34"/>
      <c r="Q308" s="34"/>
      <c r="R308" s="34"/>
      <c r="S308" s="34"/>
      <c r="T308" s="34"/>
      <c r="U308" s="34"/>
      <c r="V308" s="34"/>
      <c r="W308" s="34"/>
      <c r="X308" s="34"/>
    </row>
    <row r="309" customFormat="false" ht="14.25" hidden="false" customHeight="false" outlineLevel="0" collapsed="false">
      <c r="A309" s="74" t="s">
        <v>51</v>
      </c>
      <c r="B309" s="80"/>
      <c r="C309" s="80"/>
      <c r="D309" s="80"/>
      <c r="E309" s="80"/>
      <c r="F309" s="80"/>
      <c r="G309" s="80"/>
      <c r="H309" s="80"/>
      <c r="I309" s="80"/>
      <c r="J309" s="80"/>
      <c r="K309" s="72"/>
      <c r="L309" s="72"/>
      <c r="N309" s="34"/>
      <c r="O309" s="34"/>
      <c r="P309" s="34"/>
      <c r="Q309" s="34"/>
      <c r="R309" s="34"/>
      <c r="S309" s="34"/>
      <c r="T309" s="34"/>
      <c r="U309" s="34"/>
      <c r="V309" s="34"/>
      <c r="W309" s="34"/>
      <c r="X309" s="34"/>
    </row>
    <row r="310" customFormat="false" ht="12.75" hidden="false" customHeight="false" outlineLevel="0" collapsed="false">
      <c r="N310" s="34"/>
      <c r="O310" s="34"/>
      <c r="P310" s="34"/>
      <c r="Q310" s="34"/>
      <c r="R310" s="34"/>
      <c r="S310" s="34"/>
      <c r="T310" s="34"/>
      <c r="U310" s="34"/>
      <c r="V310" s="34"/>
      <c r="W310" s="34"/>
      <c r="X310" s="34"/>
    </row>
    <row r="311" customFormat="false" ht="12" hidden="false" customHeight="true" outlineLevel="0" collapsed="false">
      <c r="A311" s="103" t="s">
        <v>92</v>
      </c>
      <c r="B311" s="103"/>
      <c r="C311" s="103"/>
      <c r="D311" s="103"/>
      <c r="E311" s="103"/>
      <c r="F311" s="103"/>
      <c r="G311" s="103"/>
      <c r="H311" s="103"/>
      <c r="I311" s="103"/>
      <c r="J311" s="103"/>
      <c r="K311" s="103"/>
      <c r="L311" s="103"/>
      <c r="N311" s="34"/>
      <c r="O311" s="34"/>
      <c r="P311" s="34"/>
      <c r="Q311" s="34"/>
      <c r="R311" s="34"/>
      <c r="S311" s="34"/>
      <c r="T311" s="34"/>
      <c r="U311" s="34"/>
      <c r="V311" s="34"/>
      <c r="W311" s="34"/>
      <c r="X311" s="34"/>
    </row>
    <row r="312" customFormat="false" ht="12" hidden="false" customHeight="true" outlineLevel="0" collapsed="false">
      <c r="A312" s="103"/>
      <c r="B312" s="103"/>
      <c r="C312" s="103"/>
      <c r="D312" s="103"/>
      <c r="E312" s="103"/>
      <c r="F312" s="103"/>
      <c r="G312" s="103"/>
      <c r="H312" s="103"/>
      <c r="I312" s="103"/>
      <c r="J312" s="103"/>
      <c r="K312" s="103"/>
      <c r="L312" s="103"/>
      <c r="N312" s="34"/>
      <c r="O312" s="34"/>
      <c r="P312" s="34"/>
      <c r="Q312" s="34"/>
      <c r="R312" s="34"/>
      <c r="S312" s="34"/>
      <c r="T312" s="34"/>
      <c r="U312" s="34"/>
      <c r="V312" s="34"/>
      <c r="W312" s="34"/>
      <c r="X312" s="34"/>
    </row>
    <row r="313" customFormat="false" ht="12.75" hidden="false" customHeight="false" outlineLevel="0" collapsed="false">
      <c r="N313" s="34"/>
      <c r="O313" s="34"/>
      <c r="P313" s="34"/>
      <c r="Q313" s="34"/>
      <c r="R313" s="34"/>
      <c r="S313" s="34"/>
      <c r="T313" s="34"/>
      <c r="U313" s="34"/>
      <c r="V313" s="34"/>
      <c r="W313" s="34"/>
      <c r="X313" s="34"/>
    </row>
    <row r="314" customFormat="false" ht="21" hidden="false" customHeight="false" outlineLevel="0" collapsed="false">
      <c r="A314" s="8" t="s">
        <v>2</v>
      </c>
      <c r="B314" s="9" t="s">
        <v>3</v>
      </c>
      <c r="C314" s="9" t="s">
        <v>4</v>
      </c>
      <c r="D314" s="9" t="s">
        <v>5</v>
      </c>
      <c r="E314" s="9" t="s">
        <v>6</v>
      </c>
      <c r="F314" s="9" t="s">
        <v>7</v>
      </c>
      <c r="G314" s="9" t="s">
        <v>8</v>
      </c>
      <c r="H314" s="9" t="s">
        <v>9</v>
      </c>
      <c r="I314" s="9" t="s">
        <v>10</v>
      </c>
      <c r="J314" s="10" t="s">
        <v>11</v>
      </c>
      <c r="K314" s="9" t="s">
        <v>12</v>
      </c>
      <c r="L314" s="9" t="s">
        <v>13</v>
      </c>
      <c r="N314" s="34"/>
      <c r="O314" s="34"/>
      <c r="P314" s="34"/>
      <c r="Q314" s="34"/>
      <c r="R314" s="34"/>
      <c r="S314" s="34"/>
      <c r="T314" s="34"/>
      <c r="U314" s="34"/>
      <c r="V314" s="34"/>
      <c r="W314" s="34"/>
      <c r="X314" s="34"/>
    </row>
    <row r="315" customFormat="false" ht="12.75" hidden="false" customHeight="false" outlineLevel="0" collapsed="false">
      <c r="A315" s="67" t="s">
        <v>35</v>
      </c>
      <c r="B315" s="41" t="n">
        <v>21.4167840631232</v>
      </c>
      <c r="C315" s="41" t="n">
        <v>22.0828325121192</v>
      </c>
      <c r="D315" s="41" t="n">
        <v>22.4797730097504</v>
      </c>
      <c r="E315" s="41" t="n">
        <v>22.2534757474717</v>
      </c>
      <c r="F315" s="41" t="n">
        <v>21.5461846120796</v>
      </c>
      <c r="G315" s="41" t="n">
        <v>19.514077827379</v>
      </c>
      <c r="H315" s="41" t="n">
        <v>19.4209526505898</v>
      </c>
      <c r="I315" s="41" t="n">
        <v>21.7820903053672</v>
      </c>
      <c r="J315" s="41" t="n">
        <v>29.0785975737203</v>
      </c>
      <c r="K315" s="40" t="n">
        <v>7.29650726835307</v>
      </c>
      <c r="L315" s="41" t="n">
        <v>7.53241296164072</v>
      </c>
      <c r="N315" s="34"/>
      <c r="O315" s="34"/>
      <c r="P315" s="34"/>
      <c r="Q315" s="34"/>
      <c r="R315" s="34"/>
      <c r="S315" s="34"/>
      <c r="T315" s="34"/>
      <c r="U315" s="34"/>
      <c r="V315" s="34"/>
      <c r="W315" s="34"/>
      <c r="X315" s="34"/>
    </row>
    <row r="316" customFormat="false" ht="12.75" hidden="false" customHeight="false" outlineLevel="0" collapsed="false">
      <c r="A316" s="64" t="s">
        <v>34</v>
      </c>
      <c r="B316" s="25" t="n">
        <v>27.6195669024577</v>
      </c>
      <c r="C316" s="25" t="n">
        <v>24.754819300075</v>
      </c>
      <c r="D316" s="25" t="n">
        <v>22.3442379468802</v>
      </c>
      <c r="E316" s="25" t="n">
        <v>22.182575095304</v>
      </c>
      <c r="F316" s="25" t="n">
        <v>20.4998515167407</v>
      </c>
      <c r="G316" s="25" t="n">
        <v>18.0542057907937</v>
      </c>
      <c r="H316" s="25" t="n">
        <v>17.8187793298598</v>
      </c>
      <c r="I316" s="25" t="n">
        <v>19.0305980834735</v>
      </c>
      <c r="J316" s="25" t="n">
        <v>21.3642857019473</v>
      </c>
      <c r="K316" s="24" t="n">
        <v>2.33368761847381</v>
      </c>
      <c r="L316" s="25" t="n">
        <v>0.86443418520658</v>
      </c>
      <c r="N316" s="34"/>
      <c r="O316" s="34"/>
      <c r="P316" s="34"/>
      <c r="Q316" s="34"/>
      <c r="R316" s="34"/>
      <c r="S316" s="34"/>
      <c r="T316" s="34"/>
      <c r="U316" s="34"/>
      <c r="V316" s="34"/>
      <c r="W316" s="34"/>
      <c r="X316" s="34"/>
    </row>
    <row r="317" customFormat="false" ht="12.75" hidden="false" customHeight="false" outlineLevel="0" collapsed="false">
      <c r="A317" s="67" t="s">
        <v>39</v>
      </c>
      <c r="B317" s="57" t="n">
        <v>6.79115762001604</v>
      </c>
      <c r="C317" s="57" t="n">
        <v>7.51296758616674</v>
      </c>
      <c r="D317" s="57" t="n">
        <v>7.70305474827104</v>
      </c>
      <c r="E317" s="57" t="n">
        <v>8.6583894630163</v>
      </c>
      <c r="F317" s="57" t="n">
        <v>10.3859752371445</v>
      </c>
      <c r="G317" s="57" t="n">
        <v>17.7107730545727</v>
      </c>
      <c r="H317" s="57" t="n">
        <v>25.9906890300426</v>
      </c>
      <c r="I317" s="57" t="n">
        <v>20.4313393848765</v>
      </c>
      <c r="J317" s="57" t="n">
        <v>11.699794959847</v>
      </c>
      <c r="K317" s="40" t="n">
        <v>-8.73154442502946</v>
      </c>
      <c r="L317" s="41" t="n">
        <v>1.31381972270256</v>
      </c>
      <c r="N317" s="34"/>
      <c r="O317" s="34"/>
      <c r="P317" s="34"/>
      <c r="Q317" s="34"/>
      <c r="R317" s="34"/>
      <c r="S317" s="34"/>
      <c r="T317" s="34"/>
      <c r="U317" s="34"/>
      <c r="V317" s="34"/>
      <c r="W317" s="34"/>
      <c r="X317" s="34"/>
    </row>
    <row r="318" customFormat="false" ht="12.75" hidden="false" customHeight="false" outlineLevel="0" collapsed="false">
      <c r="A318" s="64" t="s">
        <v>42</v>
      </c>
      <c r="B318" s="25" t="n">
        <v>1.6464158785368</v>
      </c>
      <c r="C318" s="25" t="n">
        <v>1.31265781366979</v>
      </c>
      <c r="D318" s="25" t="n">
        <v>1.22256941065885</v>
      </c>
      <c r="E318" s="25" t="n">
        <v>1.2265630795093</v>
      </c>
      <c r="F318" s="25" t="n">
        <v>2.66385285624925</v>
      </c>
      <c r="G318" s="25" t="n">
        <v>5.44506345018391</v>
      </c>
      <c r="H318" s="25" t="n">
        <v>5.46351643233222</v>
      </c>
      <c r="I318" s="25" t="n">
        <v>6.23551497130696</v>
      </c>
      <c r="J318" s="25" t="n">
        <v>7.30205506545911</v>
      </c>
      <c r="K318" s="24" t="n">
        <v>1.06654009415215</v>
      </c>
      <c r="L318" s="25" t="n">
        <v>4.63820220920986</v>
      </c>
      <c r="N318" s="34"/>
      <c r="O318" s="34"/>
      <c r="P318" s="34"/>
      <c r="Q318" s="34"/>
      <c r="R318" s="34"/>
      <c r="S318" s="34"/>
      <c r="T318" s="34"/>
      <c r="U318" s="34"/>
      <c r="V318" s="34"/>
      <c r="W318" s="34"/>
      <c r="X318" s="34"/>
    </row>
    <row r="319" customFormat="false" ht="12.75" hidden="false" customHeight="false" outlineLevel="0" collapsed="false">
      <c r="A319" s="67" t="s">
        <v>37</v>
      </c>
      <c r="B319" s="57" t="n">
        <v>5.66086759563203</v>
      </c>
      <c r="C319" s="57" t="n">
        <v>6.11404772607967</v>
      </c>
      <c r="D319" s="57" t="n">
        <v>6.99696893479446</v>
      </c>
      <c r="E319" s="57" t="n">
        <v>7.13325181426942</v>
      </c>
      <c r="F319" s="57" t="n">
        <v>7.98718079484127</v>
      </c>
      <c r="G319" s="57" t="n">
        <v>7.66806600218233</v>
      </c>
      <c r="H319" s="57" t="n">
        <v>6.8617221260733</v>
      </c>
      <c r="I319" s="57" t="n">
        <v>6.72076456046544</v>
      </c>
      <c r="J319" s="57" t="n">
        <v>7.18645871299733</v>
      </c>
      <c r="K319" s="40" t="n">
        <v>0.465694152531894</v>
      </c>
      <c r="L319" s="41" t="n">
        <v>-0.800722081843933</v>
      </c>
      <c r="N319" s="34"/>
      <c r="O319" s="34"/>
      <c r="P319" s="34"/>
      <c r="Q319" s="34"/>
      <c r="R319" s="34"/>
      <c r="S319" s="34"/>
      <c r="T319" s="34"/>
      <c r="U319" s="34"/>
      <c r="V319" s="34"/>
      <c r="W319" s="34"/>
      <c r="X319" s="34"/>
    </row>
    <row r="320" customFormat="false" ht="12.75" hidden="false" customHeight="false" outlineLevel="0" collapsed="false">
      <c r="A320" s="64" t="s">
        <v>36</v>
      </c>
      <c r="B320" s="25" t="n">
        <v>11.9397146457171</v>
      </c>
      <c r="C320" s="25" t="n">
        <v>11.3829452518797</v>
      </c>
      <c r="D320" s="25" t="n">
        <v>12.3268061091294</v>
      </c>
      <c r="E320" s="25" t="n">
        <v>11.3107928722546</v>
      </c>
      <c r="F320" s="25" t="n">
        <v>10.4568319900638</v>
      </c>
      <c r="G320" s="25" t="n">
        <v>9.60702927768363</v>
      </c>
      <c r="H320" s="25" t="n">
        <v>2.92156988098337</v>
      </c>
      <c r="I320" s="25" t="n">
        <v>7.8266528498307</v>
      </c>
      <c r="J320" s="25" t="n">
        <v>6.87300811350968</v>
      </c>
      <c r="K320" s="24" t="n">
        <v>-0.953644736321024</v>
      </c>
      <c r="L320" s="25" t="n">
        <v>-3.58382387655413</v>
      </c>
      <c r="N320" s="34"/>
      <c r="O320" s="34"/>
      <c r="P320" s="34"/>
      <c r="Q320" s="34"/>
      <c r="R320" s="34"/>
      <c r="S320" s="34"/>
      <c r="T320" s="34"/>
      <c r="U320" s="34"/>
      <c r="V320" s="34"/>
      <c r="W320" s="34"/>
      <c r="X320" s="34"/>
    </row>
    <row r="321" customFormat="false" ht="12.75" hidden="false" customHeight="false" outlineLevel="0" collapsed="false">
      <c r="A321" s="67" t="s">
        <v>41</v>
      </c>
      <c r="B321" s="41" t="n">
        <v>9.72308280760488</v>
      </c>
      <c r="C321" s="41" t="n">
        <v>10.8349152231355</v>
      </c>
      <c r="D321" s="41" t="n">
        <v>8.71105374954332</v>
      </c>
      <c r="E321" s="41" t="n">
        <v>8.69807198464031</v>
      </c>
      <c r="F321" s="41" t="n">
        <v>8.90308330678086</v>
      </c>
      <c r="G321" s="41" t="n">
        <v>8.68917399883271</v>
      </c>
      <c r="H321" s="41" t="n">
        <v>8.81387497393324</v>
      </c>
      <c r="I321" s="41" t="n">
        <v>7.33281285586564</v>
      </c>
      <c r="J321" s="41" t="n">
        <v>6.1400111588828</v>
      </c>
      <c r="K321" s="40" t="n">
        <v>-1.19280169698284</v>
      </c>
      <c r="L321" s="41" t="n">
        <v>-2.76307214789806</v>
      </c>
      <c r="N321" s="34"/>
      <c r="O321" s="34"/>
      <c r="P321" s="34"/>
      <c r="Q321" s="34"/>
      <c r="R321" s="34"/>
      <c r="S321" s="34"/>
      <c r="T321" s="34"/>
      <c r="U321" s="34"/>
      <c r="V321" s="34"/>
      <c r="W321" s="34"/>
      <c r="X321" s="34"/>
    </row>
    <row r="322" customFormat="false" ht="12.75" hidden="false" customHeight="false" outlineLevel="0" collapsed="false">
      <c r="A322" s="152" t="s">
        <v>59</v>
      </c>
      <c r="B322" s="59" t="n">
        <v>5.59253054279904</v>
      </c>
      <c r="C322" s="59" t="n">
        <v>6.43090049783968</v>
      </c>
      <c r="D322" s="59" t="n">
        <v>7.09115042785569</v>
      </c>
      <c r="E322" s="59" t="n">
        <v>6.62133818382382</v>
      </c>
      <c r="F322" s="59" t="n">
        <v>7.04054360217679</v>
      </c>
      <c r="G322" s="59" t="n">
        <v>6.78978350192343</v>
      </c>
      <c r="H322" s="59" t="n">
        <v>6.54522982128478</v>
      </c>
      <c r="I322" s="59" t="n">
        <v>5.7028737791609</v>
      </c>
      <c r="J322" s="59" t="n">
        <v>5.56216758707297</v>
      </c>
      <c r="K322" s="24" t="n">
        <v>-0.140706192087935</v>
      </c>
      <c r="L322" s="25" t="n">
        <v>-1.47837601510382</v>
      </c>
      <c r="N322" s="34"/>
      <c r="O322" s="34"/>
      <c r="P322" s="34"/>
      <c r="Q322" s="34"/>
      <c r="R322" s="34"/>
      <c r="S322" s="34"/>
      <c r="T322" s="34"/>
      <c r="U322" s="34"/>
      <c r="V322" s="34"/>
      <c r="W322" s="34"/>
      <c r="X322" s="34"/>
    </row>
    <row r="323" customFormat="false" ht="12.75" hidden="false" customHeight="false" outlineLevel="0" collapsed="false">
      <c r="A323" s="67" t="s">
        <v>44</v>
      </c>
      <c r="B323" s="57" t="n">
        <v>4.44403340257189</v>
      </c>
      <c r="C323" s="57" t="n">
        <v>4.37736943072496</v>
      </c>
      <c r="D323" s="57" t="n">
        <v>4.99822835982838</v>
      </c>
      <c r="E323" s="57" t="n">
        <v>4.89250905940137</v>
      </c>
      <c r="F323" s="57" t="n">
        <v>4.58172401249606</v>
      </c>
      <c r="G323" s="57" t="n">
        <v>3.98690600539205</v>
      </c>
      <c r="H323" s="57" t="n">
        <v>3.19464295771325</v>
      </c>
      <c r="I323" s="57" t="n">
        <v>2.53832024379424</v>
      </c>
      <c r="J323" s="57" t="n">
        <v>2.76149529029505</v>
      </c>
      <c r="K323" s="40" t="n">
        <v>0.223175046500809</v>
      </c>
      <c r="L323" s="41" t="n">
        <v>-1.82022872220101</v>
      </c>
      <c r="N323" s="34"/>
      <c r="O323" s="34"/>
      <c r="P323" s="34"/>
      <c r="Q323" s="34"/>
      <c r="R323" s="34"/>
      <c r="S323" s="34"/>
      <c r="T323" s="34"/>
      <c r="U323" s="34"/>
      <c r="V323" s="34"/>
      <c r="W323" s="34"/>
      <c r="X323" s="34"/>
    </row>
    <row r="324" customFormat="false" ht="12.75" hidden="false" customHeight="false" outlineLevel="0" collapsed="false">
      <c r="A324" s="100" t="s">
        <v>68</v>
      </c>
      <c r="B324" s="25" t="n">
        <v>1.02230299248679</v>
      </c>
      <c r="C324" s="25"/>
      <c r="D324" s="25" t="n">
        <v>1.28338348390745</v>
      </c>
      <c r="E324" s="25" t="n">
        <v>1.39967352934618</v>
      </c>
      <c r="F324" s="25" t="n">
        <v>1.27745247858727</v>
      </c>
      <c r="G324" s="25" t="n">
        <v>1.02810353116751</v>
      </c>
      <c r="H324" s="25" t="n">
        <v>1.39508529347745</v>
      </c>
      <c r="I324" s="25" t="n">
        <v>1.2526109596962</v>
      </c>
      <c r="J324" s="25" t="n">
        <v>1.12407606696021</v>
      </c>
      <c r="K324" s="24" t="n">
        <v>-0.128534892735997</v>
      </c>
      <c r="L324" s="25" t="n">
        <v>-0.153376411627064</v>
      </c>
      <c r="N324" s="34"/>
      <c r="O324" s="34"/>
      <c r="P324" s="34"/>
      <c r="Q324" s="34"/>
      <c r="R324" s="34"/>
      <c r="S324" s="34"/>
      <c r="T324" s="34"/>
      <c r="U324" s="34"/>
      <c r="V324" s="34"/>
      <c r="W324" s="34"/>
      <c r="X324" s="34"/>
    </row>
    <row r="325" customFormat="false" ht="12.75" hidden="false" customHeight="false" outlineLevel="0" collapsed="false">
      <c r="A325" s="67" t="s">
        <v>60</v>
      </c>
      <c r="B325" s="41" t="n">
        <v>3.10936005126969</v>
      </c>
      <c r="C325" s="41" t="n">
        <v>3.41248298534551</v>
      </c>
      <c r="D325" s="41" t="n">
        <v>3.48320062861098</v>
      </c>
      <c r="E325" s="41" t="n">
        <v>4.01767328451594</v>
      </c>
      <c r="F325" s="41" t="n">
        <v>3.02996112356244</v>
      </c>
      <c r="G325" s="41" t="s">
        <v>43</v>
      </c>
      <c r="H325" s="41" t="s">
        <v>43</v>
      </c>
      <c r="I325" s="41" t="s">
        <v>43</v>
      </c>
      <c r="J325" s="41" t="s">
        <v>43</v>
      </c>
      <c r="K325" s="40" t="s">
        <v>43</v>
      </c>
      <c r="L325" s="41" t="s">
        <v>43</v>
      </c>
      <c r="M325" s="153"/>
      <c r="N325" s="34"/>
      <c r="O325" s="34"/>
      <c r="P325" s="34"/>
      <c r="Q325" s="34"/>
      <c r="R325" s="34"/>
      <c r="S325" s="34"/>
      <c r="T325" s="34"/>
      <c r="U325" s="34"/>
      <c r="V325" s="34"/>
      <c r="W325" s="34"/>
      <c r="X325" s="34"/>
    </row>
    <row r="326" customFormat="false" ht="12.75" hidden="false" customHeight="false" outlineLevel="0" collapsed="false">
      <c r="A326" s="35" t="s">
        <v>46</v>
      </c>
      <c r="B326" s="59" t="n">
        <v>1.03418349778496</v>
      </c>
      <c r="C326" s="59" t="n">
        <v>1.7840616729642</v>
      </c>
      <c r="D326" s="59" t="n">
        <v>1.35957319076985</v>
      </c>
      <c r="E326" s="59" t="n">
        <v>1.60568588644701</v>
      </c>
      <c r="F326" s="59" t="n">
        <v>1.6273584692775</v>
      </c>
      <c r="G326" s="59" t="n">
        <v>1.50681755988898</v>
      </c>
      <c r="H326" s="59" t="n">
        <v>1.57393750371023</v>
      </c>
      <c r="I326" s="59" t="n">
        <v>1.14642200616271</v>
      </c>
      <c r="J326" s="59" t="n">
        <v>0.908049769308236</v>
      </c>
      <c r="K326" s="24" t="n">
        <v>-0.238372236854477</v>
      </c>
      <c r="L326" s="25" t="n">
        <v>-0.719308699969269</v>
      </c>
      <c r="N326" s="34"/>
      <c r="O326" s="34"/>
      <c r="P326" s="34"/>
      <c r="Q326" s="34"/>
      <c r="R326" s="34"/>
      <c r="S326" s="34"/>
      <c r="T326" s="34"/>
      <c r="U326" s="34"/>
      <c r="V326" s="34"/>
      <c r="W326" s="34"/>
      <c r="X326" s="34"/>
    </row>
    <row r="327" customFormat="false" ht="12.75" hidden="false" customHeight="false" outlineLevel="0" collapsed="false">
      <c r="A327" s="74" t="s">
        <v>51</v>
      </c>
      <c r="B327" s="59"/>
      <c r="C327" s="59"/>
      <c r="D327" s="59"/>
      <c r="E327" s="59"/>
      <c r="F327" s="59"/>
      <c r="G327" s="59"/>
      <c r="H327" s="59"/>
      <c r="I327" s="59"/>
      <c r="J327" s="59"/>
      <c r="K327" s="25"/>
      <c r="L327" s="25"/>
      <c r="N327" s="34"/>
      <c r="O327" s="34"/>
      <c r="P327" s="34"/>
      <c r="Q327" s="34"/>
      <c r="R327" s="34"/>
      <c r="S327" s="34"/>
      <c r="T327" s="34"/>
      <c r="U327" s="34"/>
      <c r="V327" s="34"/>
      <c r="W327" s="34"/>
      <c r="X327" s="34"/>
    </row>
    <row r="328" customFormat="false" ht="12.75" hidden="false" customHeight="false" outlineLevel="0" collapsed="false">
      <c r="A328" s="101"/>
      <c r="N328" s="34"/>
      <c r="O328" s="34"/>
      <c r="P328" s="34"/>
      <c r="Q328" s="34"/>
      <c r="R328" s="34"/>
      <c r="S328" s="34"/>
      <c r="T328" s="34"/>
      <c r="U328" s="34"/>
      <c r="V328" s="34"/>
      <c r="W328" s="34"/>
      <c r="X328" s="34"/>
    </row>
    <row r="329" customFormat="false" ht="12" hidden="false" customHeight="true" outlineLevel="0" collapsed="false">
      <c r="A329" s="103" t="s">
        <v>93</v>
      </c>
      <c r="B329" s="103"/>
      <c r="C329" s="103"/>
      <c r="D329" s="103"/>
      <c r="E329" s="103"/>
      <c r="F329" s="103"/>
      <c r="G329" s="103"/>
      <c r="H329" s="103"/>
      <c r="I329" s="103"/>
      <c r="J329" s="103"/>
      <c r="K329" s="103"/>
      <c r="L329" s="103"/>
      <c r="N329" s="34"/>
      <c r="O329" s="34"/>
      <c r="P329" s="34"/>
      <c r="Q329" s="34"/>
      <c r="R329" s="34"/>
      <c r="S329" s="34"/>
      <c r="T329" s="34"/>
      <c r="U329" s="34"/>
      <c r="V329" s="34"/>
      <c r="W329" s="34"/>
      <c r="X329" s="34"/>
    </row>
    <row r="330" customFormat="false" ht="12" hidden="false" customHeight="true" outlineLevel="0" collapsed="false">
      <c r="A330" s="103"/>
      <c r="B330" s="103"/>
      <c r="C330" s="103"/>
      <c r="D330" s="103"/>
      <c r="E330" s="103"/>
      <c r="F330" s="103"/>
      <c r="G330" s="103"/>
      <c r="H330" s="103"/>
      <c r="I330" s="103"/>
      <c r="J330" s="103"/>
      <c r="K330" s="103"/>
      <c r="L330" s="103"/>
      <c r="N330" s="34"/>
      <c r="O330" s="34"/>
      <c r="P330" s="34"/>
      <c r="Q330" s="34"/>
      <c r="R330" s="34"/>
      <c r="S330" s="34"/>
      <c r="T330" s="34"/>
      <c r="U330" s="34"/>
      <c r="V330" s="34"/>
      <c r="W330" s="34"/>
      <c r="X330" s="34"/>
    </row>
    <row r="331" customFormat="false" ht="12.75" hidden="false" customHeight="false" outlineLevel="0" collapsed="false">
      <c r="N331" s="34"/>
      <c r="O331" s="34"/>
      <c r="P331" s="34"/>
      <c r="Q331" s="34"/>
      <c r="R331" s="34"/>
      <c r="S331" s="34"/>
      <c r="T331" s="34"/>
      <c r="U331" s="34"/>
      <c r="V331" s="34"/>
      <c r="W331" s="34"/>
      <c r="X331" s="34"/>
    </row>
    <row r="332" customFormat="false" ht="21" hidden="false" customHeight="false" outlineLevel="0" collapsed="false">
      <c r="A332" s="98" t="s">
        <v>2</v>
      </c>
      <c r="B332" s="9" t="s">
        <v>3</v>
      </c>
      <c r="C332" s="9" t="s">
        <v>4</v>
      </c>
      <c r="D332" s="9" t="s">
        <v>5</v>
      </c>
      <c r="E332" s="9" t="s">
        <v>6</v>
      </c>
      <c r="F332" s="9" t="s">
        <v>7</v>
      </c>
      <c r="G332" s="9" t="s">
        <v>8</v>
      </c>
      <c r="H332" s="9" t="s">
        <v>9</v>
      </c>
      <c r="I332" s="9" t="s">
        <v>10</v>
      </c>
      <c r="J332" s="10" t="s">
        <v>11</v>
      </c>
      <c r="K332" s="9" t="s">
        <v>12</v>
      </c>
      <c r="L332" s="9" t="s">
        <v>13</v>
      </c>
      <c r="N332" s="34"/>
      <c r="O332" s="34"/>
      <c r="P332" s="34"/>
      <c r="Q332" s="34"/>
      <c r="R332" s="34"/>
      <c r="S332" s="34"/>
      <c r="T332" s="34"/>
      <c r="U332" s="34"/>
      <c r="V332" s="34"/>
      <c r="W332" s="34"/>
      <c r="X332" s="34"/>
    </row>
    <row r="333" customFormat="false" ht="12.75" hidden="false" customHeight="false" outlineLevel="0" collapsed="false">
      <c r="A333" s="67" t="s">
        <v>34</v>
      </c>
      <c r="B333" s="41" t="n">
        <v>69.4662522038847</v>
      </c>
      <c r="C333" s="41" t="n">
        <v>71.303601957986</v>
      </c>
      <c r="D333" s="41" t="n">
        <v>67.6603834913763</v>
      </c>
      <c r="E333" s="41" t="n">
        <v>64.8324291186888</v>
      </c>
      <c r="F333" s="41" t="n">
        <v>55.8427105981084</v>
      </c>
      <c r="G333" s="41" t="n">
        <v>64.2279158231453</v>
      </c>
      <c r="H333" s="41" t="n">
        <v>57.1913561903662</v>
      </c>
      <c r="I333" s="41" t="n">
        <v>55.9818585056614</v>
      </c>
      <c r="J333" s="41" t="n">
        <v>53.4920729549169</v>
      </c>
      <c r="K333" s="40" t="n">
        <v>-2.48978555074446</v>
      </c>
      <c r="L333" s="41" t="n">
        <v>-2.35063764319155</v>
      </c>
      <c r="N333" s="34"/>
      <c r="O333" s="34"/>
      <c r="P333" s="34"/>
      <c r="Q333" s="34"/>
      <c r="R333" s="34"/>
      <c r="S333" s="34"/>
      <c r="T333" s="34"/>
      <c r="U333" s="34"/>
      <c r="V333" s="34"/>
      <c r="W333" s="34"/>
      <c r="X333" s="34"/>
    </row>
    <row r="334" customFormat="false" ht="12.75" hidden="false" customHeight="false" outlineLevel="0" collapsed="false">
      <c r="A334" s="64" t="s">
        <v>38</v>
      </c>
      <c r="B334" s="59" t="n">
        <v>10.82588300456</v>
      </c>
      <c r="C334" s="59" t="n">
        <v>9.41357619442262</v>
      </c>
      <c r="D334" s="59" t="n">
        <v>13.3344015369195</v>
      </c>
      <c r="E334" s="59" t="n">
        <v>15.2656391801767</v>
      </c>
      <c r="F334" s="59" t="n">
        <v>20.4170269770234</v>
      </c>
      <c r="G334" s="59" t="n">
        <v>16.8219021241688</v>
      </c>
      <c r="H334" s="59" t="n">
        <v>24.1803884144695</v>
      </c>
      <c r="I334" s="59" t="n">
        <v>20.365653493333</v>
      </c>
      <c r="J334" s="59" t="n">
        <v>26.9604749656761</v>
      </c>
      <c r="K334" s="24" t="n">
        <v>6.59482147234309</v>
      </c>
      <c r="L334" s="25" t="n">
        <v>6.54344798865267</v>
      </c>
      <c r="N334" s="34"/>
      <c r="O334" s="34"/>
      <c r="P334" s="34"/>
      <c r="Q334" s="34"/>
      <c r="R334" s="34"/>
      <c r="S334" s="34"/>
      <c r="T334" s="34"/>
      <c r="U334" s="34"/>
      <c r="V334" s="34"/>
      <c r="W334" s="34"/>
      <c r="X334" s="34"/>
    </row>
    <row r="335" customFormat="false" ht="12.75" hidden="false" customHeight="false" outlineLevel="0" collapsed="false">
      <c r="A335" s="67" t="s">
        <v>40</v>
      </c>
      <c r="B335" s="57" t="n">
        <v>6.20048220762759</v>
      </c>
      <c r="C335" s="57" t="n">
        <v>5.75771646788403</v>
      </c>
      <c r="D335" s="57" t="n">
        <v>8.28751692258183</v>
      </c>
      <c r="E335" s="57" t="n">
        <v>9.49117621333141</v>
      </c>
      <c r="F335" s="57" t="n">
        <v>12.0221604202859</v>
      </c>
      <c r="G335" s="57" t="n">
        <v>8.0712288982041</v>
      </c>
      <c r="H335" s="57" t="n">
        <v>7.98090360617211</v>
      </c>
      <c r="I335" s="57" t="n">
        <v>13.2934792291554</v>
      </c>
      <c r="J335" s="57" t="n">
        <v>7.44379762005145</v>
      </c>
      <c r="K335" s="40" t="n">
        <v>-5.84968160910396</v>
      </c>
      <c r="L335" s="41" t="n">
        <v>-4.57836280023441</v>
      </c>
      <c r="N335" s="34"/>
      <c r="O335" s="34"/>
      <c r="P335" s="34"/>
      <c r="Q335" s="34"/>
      <c r="R335" s="34"/>
      <c r="S335" s="34"/>
      <c r="T335" s="34"/>
      <c r="U335" s="34"/>
      <c r="V335" s="34"/>
      <c r="W335" s="34"/>
      <c r="X335" s="34"/>
    </row>
    <row r="336" customFormat="false" ht="12.75" hidden="false" customHeight="false" outlineLevel="0" collapsed="false">
      <c r="A336" s="64" t="s">
        <v>45</v>
      </c>
      <c r="B336" s="25" t="n">
        <v>3.42589075992391</v>
      </c>
      <c r="C336" s="25" t="n">
        <v>2.92865293813024</v>
      </c>
      <c r="D336" s="25" t="n">
        <v>3.64081784685195</v>
      </c>
      <c r="E336" s="25" t="n">
        <v>3.73169221807717</v>
      </c>
      <c r="F336" s="25" t="n">
        <v>4.24651885941956</v>
      </c>
      <c r="G336" s="25" t="n">
        <v>4.21553414190975</v>
      </c>
      <c r="H336" s="25" t="n">
        <v>4.17566780493355</v>
      </c>
      <c r="I336" s="25" t="n">
        <v>3.95815230156829</v>
      </c>
      <c r="J336" s="25" t="n">
        <v>3.90792572028363</v>
      </c>
      <c r="K336" s="24" t="n">
        <v>-0.0502265812846638</v>
      </c>
      <c r="L336" s="25" t="n">
        <v>-0.33859313913593</v>
      </c>
      <c r="N336" s="34"/>
      <c r="O336" s="34"/>
      <c r="P336" s="34"/>
      <c r="Q336" s="34"/>
      <c r="R336" s="34"/>
      <c r="S336" s="34"/>
      <c r="T336" s="34"/>
      <c r="U336" s="34"/>
      <c r="V336" s="34"/>
      <c r="W336" s="34"/>
      <c r="X336" s="34"/>
    </row>
    <row r="337" customFormat="false" ht="12.75" hidden="false" customHeight="false" outlineLevel="0" collapsed="false">
      <c r="A337" s="67" t="s">
        <v>48</v>
      </c>
      <c r="B337" s="57" t="s">
        <v>43</v>
      </c>
      <c r="C337" s="57" t="s">
        <v>43</v>
      </c>
      <c r="D337" s="57" t="s">
        <v>43</v>
      </c>
      <c r="E337" s="57" t="s">
        <v>43</v>
      </c>
      <c r="F337" s="57" t="s">
        <v>43</v>
      </c>
      <c r="G337" s="57" t="s">
        <v>43</v>
      </c>
      <c r="H337" s="57" t="s">
        <v>43</v>
      </c>
      <c r="I337" s="57" t="s">
        <v>43</v>
      </c>
      <c r="J337" s="57" t="n">
        <v>2.34779530988761</v>
      </c>
      <c r="K337" s="40" t="s">
        <v>43</v>
      </c>
      <c r="L337" s="41" t="s">
        <v>43</v>
      </c>
      <c r="N337" s="34"/>
      <c r="O337" s="34"/>
      <c r="P337" s="34"/>
      <c r="Q337" s="34"/>
      <c r="R337" s="34"/>
      <c r="S337" s="34"/>
      <c r="T337" s="34"/>
      <c r="U337" s="34"/>
      <c r="V337" s="34"/>
      <c r="W337" s="34"/>
      <c r="X337" s="34"/>
    </row>
    <row r="338" customFormat="false" ht="12.75" hidden="false" customHeight="false" outlineLevel="0" collapsed="false">
      <c r="A338" s="64" t="s">
        <v>59</v>
      </c>
      <c r="B338" s="25" t="s">
        <v>43</v>
      </c>
      <c r="C338" s="25" t="s">
        <v>43</v>
      </c>
      <c r="D338" s="25" t="s">
        <v>43</v>
      </c>
      <c r="E338" s="25" t="s">
        <v>43</v>
      </c>
      <c r="F338" s="25" t="n">
        <v>1.17702404917606</v>
      </c>
      <c r="G338" s="25" t="n">
        <v>1.25571371241094</v>
      </c>
      <c r="H338" s="25" t="n">
        <v>1.01883659049731</v>
      </c>
      <c r="I338" s="25" t="s">
        <v>43</v>
      </c>
      <c r="J338" s="25" t="s">
        <v>43</v>
      </c>
      <c r="K338" s="24" t="s">
        <v>43</v>
      </c>
      <c r="L338" s="25" t="s">
        <v>43</v>
      </c>
      <c r="N338" s="34"/>
      <c r="O338" s="34"/>
      <c r="P338" s="34"/>
      <c r="Q338" s="34"/>
      <c r="R338" s="34"/>
      <c r="S338" s="34"/>
      <c r="T338" s="34"/>
      <c r="U338" s="34"/>
      <c r="V338" s="34"/>
      <c r="W338" s="34"/>
      <c r="X338" s="34"/>
    </row>
    <row r="339" customFormat="false" ht="12.75" hidden="false" customHeight="false" outlineLevel="0" collapsed="false">
      <c r="A339" s="99" t="s">
        <v>62</v>
      </c>
      <c r="B339" s="41" t="s">
        <v>43</v>
      </c>
      <c r="C339" s="41" t="s">
        <v>43</v>
      </c>
      <c r="D339" s="41" t="s">
        <v>43</v>
      </c>
      <c r="E339" s="41" t="s">
        <v>43</v>
      </c>
      <c r="F339" s="41" t="s">
        <v>43</v>
      </c>
      <c r="G339" s="41" t="n">
        <v>1.137229382944</v>
      </c>
      <c r="H339" s="41" t="s">
        <v>43</v>
      </c>
      <c r="I339" s="41" t="s">
        <v>43</v>
      </c>
      <c r="J339" s="41" t="s">
        <v>43</v>
      </c>
      <c r="K339" s="40" t="s">
        <v>43</v>
      </c>
      <c r="L339" s="41" t="s">
        <v>43</v>
      </c>
      <c r="N339" s="34"/>
      <c r="O339" s="34"/>
      <c r="P339" s="34"/>
      <c r="Q339" s="34"/>
      <c r="R339" s="34"/>
      <c r="S339" s="34"/>
      <c r="T339" s="34"/>
      <c r="U339" s="34"/>
      <c r="V339" s="34"/>
      <c r="W339" s="34"/>
      <c r="X339" s="34"/>
    </row>
    <row r="340" customFormat="false" ht="12.75" hidden="false" customHeight="false" outlineLevel="0" collapsed="false">
      <c r="A340" s="100" t="s">
        <v>94</v>
      </c>
      <c r="B340" s="25" t="n">
        <v>1.24290707341442</v>
      </c>
      <c r="C340" s="25" t="n">
        <v>1.14250283541077</v>
      </c>
      <c r="D340" s="25" t="n">
        <v>1.19287525277749</v>
      </c>
      <c r="E340" s="25" t="n">
        <v>1.29559619777858</v>
      </c>
      <c r="F340" s="25" t="n">
        <v>1.26031689165604</v>
      </c>
      <c r="G340" s="25" t="s">
        <v>43</v>
      </c>
      <c r="H340" s="25" t="s">
        <v>43</v>
      </c>
      <c r="I340" s="25" t="s">
        <v>43</v>
      </c>
      <c r="J340" s="25" t="s">
        <v>43</v>
      </c>
      <c r="K340" s="24"/>
      <c r="L340" s="25"/>
      <c r="N340" s="34"/>
      <c r="O340" s="34"/>
      <c r="P340" s="34"/>
      <c r="Q340" s="34"/>
      <c r="R340" s="34"/>
      <c r="S340" s="34"/>
      <c r="T340" s="34"/>
      <c r="U340" s="34"/>
      <c r="V340" s="34"/>
      <c r="W340" s="34"/>
      <c r="X340" s="34"/>
    </row>
    <row r="341" customFormat="false" ht="12.75" hidden="false" customHeight="false" outlineLevel="0" collapsed="false">
      <c r="A341" s="99" t="s">
        <v>95</v>
      </c>
      <c r="B341" s="41"/>
      <c r="C341" s="41"/>
      <c r="D341" s="41" t="n">
        <v>1.13401175491115</v>
      </c>
      <c r="E341" s="41" t="s">
        <v>43</v>
      </c>
      <c r="F341" s="41" t="s">
        <v>43</v>
      </c>
      <c r="G341" s="41" t="s">
        <v>43</v>
      </c>
      <c r="H341" s="41" t="s">
        <v>43</v>
      </c>
      <c r="I341" s="41" t="s">
        <v>43</v>
      </c>
      <c r="J341" s="41" t="s">
        <v>43</v>
      </c>
      <c r="K341" s="40" t="s">
        <v>43</v>
      </c>
      <c r="L341" s="41" t="s">
        <v>43</v>
      </c>
      <c r="N341" s="34"/>
      <c r="O341" s="34"/>
      <c r="P341" s="34"/>
      <c r="Q341" s="34"/>
      <c r="R341" s="34"/>
      <c r="S341" s="34"/>
      <c r="T341" s="34"/>
      <c r="U341" s="34"/>
      <c r="V341" s="34"/>
      <c r="W341" s="34"/>
      <c r="X341" s="34"/>
    </row>
    <row r="342" customFormat="false" ht="12.75" hidden="false" customHeight="false" outlineLevel="0" collapsed="false">
      <c r="A342" s="100" t="s">
        <v>37</v>
      </c>
      <c r="B342" s="25" t="n">
        <v>3.87832824055269</v>
      </c>
      <c r="C342" s="25" t="n">
        <v>4.67955720174422</v>
      </c>
      <c r="D342" s="25" t="s">
        <v>43</v>
      </c>
      <c r="E342" s="25" t="s">
        <v>43</v>
      </c>
      <c r="F342" s="25" t="s">
        <v>43</v>
      </c>
      <c r="G342" s="25" t="s">
        <v>43</v>
      </c>
      <c r="H342" s="25" t="s">
        <v>43</v>
      </c>
      <c r="I342" s="25" t="s">
        <v>43</v>
      </c>
      <c r="J342" s="25" t="s">
        <v>43</v>
      </c>
      <c r="K342" s="24" t="s">
        <v>43</v>
      </c>
      <c r="L342" s="25" t="s">
        <v>43</v>
      </c>
      <c r="N342" s="34"/>
      <c r="O342" s="34"/>
      <c r="P342" s="34"/>
      <c r="Q342" s="34"/>
      <c r="R342" s="34"/>
      <c r="S342" s="34"/>
      <c r="T342" s="34"/>
      <c r="U342" s="34"/>
      <c r="V342" s="34"/>
      <c r="W342" s="34"/>
      <c r="X342" s="34"/>
    </row>
    <row r="343" customFormat="false" ht="12.75" hidden="false" customHeight="false" outlineLevel="0" collapsed="false">
      <c r="A343" s="11" t="s">
        <v>46</v>
      </c>
      <c r="B343" s="57" t="n">
        <v>4.96025651003673</v>
      </c>
      <c r="C343" s="57" t="n">
        <v>4.77439240442211</v>
      </c>
      <c r="D343" s="57" t="n">
        <v>4.74999319458186</v>
      </c>
      <c r="E343" s="57" t="n">
        <v>5.38346707194735</v>
      </c>
      <c r="F343" s="57" t="n">
        <v>5.03424220433064</v>
      </c>
      <c r="G343" s="57" t="n">
        <v>4.27047591721716</v>
      </c>
      <c r="H343" s="57" t="n">
        <v>5.45284739356129</v>
      </c>
      <c r="I343" s="57" t="n">
        <v>6.40085647028199</v>
      </c>
      <c r="J343" s="57" t="n">
        <v>5.84793342918437</v>
      </c>
      <c r="K343" s="40" t="n">
        <v>-0.552923041097619</v>
      </c>
      <c r="L343" s="41" t="n">
        <v>0.813691224853726</v>
      </c>
      <c r="N343" s="34"/>
      <c r="O343" s="34"/>
      <c r="P343" s="34"/>
      <c r="Q343" s="34"/>
      <c r="R343" s="34"/>
      <c r="S343" s="34"/>
      <c r="T343" s="34"/>
      <c r="U343" s="34"/>
      <c r="V343" s="34"/>
      <c r="W343" s="34"/>
      <c r="X343" s="34"/>
    </row>
    <row r="344" customFormat="false" ht="12.75" hidden="false" customHeight="false" outlineLevel="0" collapsed="false">
      <c r="A344" s="102"/>
      <c r="B344" s="72"/>
      <c r="C344" s="72"/>
      <c r="D344" s="72"/>
      <c r="E344" s="72"/>
      <c r="F344" s="72"/>
      <c r="G344" s="72"/>
      <c r="H344" s="72"/>
      <c r="I344" s="72"/>
      <c r="J344" s="72"/>
      <c r="K344" s="72"/>
      <c r="L344" s="72"/>
      <c r="N344" s="34"/>
      <c r="O344" s="34"/>
      <c r="P344" s="34"/>
      <c r="Q344" s="34"/>
      <c r="R344" s="34"/>
      <c r="S344" s="34"/>
      <c r="T344" s="34"/>
      <c r="U344" s="34"/>
      <c r="V344" s="34"/>
      <c r="W344" s="34"/>
      <c r="X344" s="34"/>
    </row>
    <row r="345" customFormat="false" ht="12" hidden="false" customHeight="true" outlineLevel="0" collapsed="false">
      <c r="A345" s="103" t="s">
        <v>96</v>
      </c>
      <c r="B345" s="103"/>
      <c r="C345" s="103"/>
      <c r="D345" s="103"/>
      <c r="E345" s="103"/>
      <c r="F345" s="103"/>
      <c r="G345" s="103"/>
      <c r="H345" s="103"/>
      <c r="I345" s="103"/>
      <c r="J345" s="103"/>
      <c r="K345" s="103"/>
      <c r="L345" s="103"/>
      <c r="N345" s="34"/>
      <c r="O345" s="34"/>
      <c r="P345" s="34"/>
      <c r="Q345" s="34"/>
      <c r="R345" s="34"/>
      <c r="S345" s="34"/>
      <c r="T345" s="34"/>
      <c r="U345" s="34"/>
      <c r="V345" s="34"/>
      <c r="W345" s="34"/>
      <c r="X345" s="34"/>
    </row>
    <row r="346" customFormat="false" ht="12" hidden="false" customHeight="true" outlineLevel="0" collapsed="false">
      <c r="A346" s="103"/>
      <c r="B346" s="103"/>
      <c r="C346" s="103"/>
      <c r="D346" s="103"/>
      <c r="E346" s="103"/>
      <c r="F346" s="103"/>
      <c r="G346" s="103"/>
      <c r="H346" s="103"/>
      <c r="I346" s="103"/>
      <c r="J346" s="103"/>
      <c r="K346" s="103"/>
      <c r="L346" s="103"/>
      <c r="N346" s="34"/>
      <c r="O346" s="34"/>
      <c r="P346" s="34"/>
      <c r="Q346" s="34"/>
      <c r="R346" s="34"/>
      <c r="S346" s="34"/>
      <c r="T346" s="34"/>
      <c r="U346" s="34"/>
      <c r="V346" s="34"/>
      <c r="W346" s="34"/>
      <c r="X346" s="34"/>
    </row>
    <row r="347" customFormat="false" ht="12.75" hidden="false" customHeight="false" outlineLevel="0" collapsed="false">
      <c r="N347" s="34"/>
      <c r="O347" s="34"/>
      <c r="P347" s="34"/>
      <c r="Q347" s="34"/>
      <c r="R347" s="34"/>
      <c r="S347" s="34"/>
      <c r="T347" s="34"/>
      <c r="U347" s="34"/>
      <c r="V347" s="34"/>
      <c r="W347" s="34"/>
      <c r="X347" s="34"/>
    </row>
    <row r="348" customFormat="false" ht="21" hidden="false" customHeight="false" outlineLevel="0" collapsed="false">
      <c r="A348" s="98" t="s">
        <v>2</v>
      </c>
      <c r="B348" s="9" t="s">
        <v>3</v>
      </c>
      <c r="C348" s="9" t="s">
        <v>4</v>
      </c>
      <c r="D348" s="9" t="s">
        <v>5</v>
      </c>
      <c r="E348" s="9" t="s">
        <v>6</v>
      </c>
      <c r="F348" s="9" t="s">
        <v>7</v>
      </c>
      <c r="G348" s="9" t="s">
        <v>8</v>
      </c>
      <c r="H348" s="9" t="s">
        <v>9</v>
      </c>
      <c r="I348" s="9" t="s">
        <v>10</v>
      </c>
      <c r="J348" s="10" t="s">
        <v>11</v>
      </c>
      <c r="K348" s="9" t="s">
        <v>12</v>
      </c>
      <c r="L348" s="9" t="s">
        <v>13</v>
      </c>
      <c r="N348" s="34"/>
      <c r="O348" s="34"/>
      <c r="P348" s="34"/>
      <c r="Q348" s="34"/>
      <c r="R348" s="34"/>
      <c r="S348" s="34"/>
      <c r="T348" s="34"/>
      <c r="U348" s="34"/>
      <c r="V348" s="34"/>
      <c r="W348" s="34"/>
      <c r="X348" s="34"/>
    </row>
    <row r="349" customFormat="false" ht="12.75" hidden="false" customHeight="false" outlineLevel="0" collapsed="false">
      <c r="A349" s="99" t="s">
        <v>35</v>
      </c>
      <c r="B349" s="41" t="n">
        <v>30.5797468205547</v>
      </c>
      <c r="C349" s="41" t="n">
        <v>29.1824316643716</v>
      </c>
      <c r="D349" s="41" t="n">
        <v>27.2494624538173</v>
      </c>
      <c r="E349" s="41" t="n">
        <v>26.7562580069703</v>
      </c>
      <c r="F349" s="41" t="n">
        <v>26.1216688094218</v>
      </c>
      <c r="G349" s="41" t="n">
        <v>24.9295304584228</v>
      </c>
      <c r="H349" s="41" t="n">
        <v>23.8408709439485</v>
      </c>
      <c r="I349" s="41" t="n">
        <v>23.9785056235908</v>
      </c>
      <c r="J349" s="55" t="n">
        <v>28.0183182262149</v>
      </c>
      <c r="K349" s="41" t="n">
        <v>4.03981260262405</v>
      </c>
      <c r="L349" s="41" t="n">
        <v>1.89664941679309</v>
      </c>
      <c r="N349" s="34"/>
      <c r="O349" s="34"/>
      <c r="P349" s="34"/>
      <c r="Q349" s="34"/>
      <c r="R349" s="34"/>
      <c r="S349" s="34"/>
      <c r="T349" s="34"/>
      <c r="U349" s="34"/>
      <c r="V349" s="34"/>
      <c r="W349" s="34"/>
      <c r="X349" s="34"/>
    </row>
    <row r="350" customFormat="false" ht="12.75" hidden="false" customHeight="false" outlineLevel="0" collapsed="false">
      <c r="A350" s="100" t="s">
        <v>34</v>
      </c>
      <c r="B350" s="25" t="n">
        <v>19.2083759238043</v>
      </c>
      <c r="C350" s="25" t="n">
        <v>21.2906852072122</v>
      </c>
      <c r="D350" s="25" t="n">
        <v>19.9870775227112</v>
      </c>
      <c r="E350" s="25" t="n">
        <v>19.533112822741</v>
      </c>
      <c r="F350" s="25" t="n">
        <v>16.3408012316874</v>
      </c>
      <c r="G350" s="25" t="n">
        <v>19.053195024699</v>
      </c>
      <c r="H350" s="25" t="n">
        <v>17.3269916541314</v>
      </c>
      <c r="I350" s="25" t="n">
        <v>21.0390824771408</v>
      </c>
      <c r="J350" s="56" t="n">
        <v>22.3768520093815</v>
      </c>
      <c r="K350" s="25" t="n">
        <v>1.33776953224067</v>
      </c>
      <c r="L350" s="25" t="n">
        <v>6.0360507776941</v>
      </c>
      <c r="N350" s="34"/>
      <c r="O350" s="34"/>
      <c r="P350" s="34"/>
      <c r="Q350" s="34"/>
      <c r="R350" s="34"/>
      <c r="S350" s="34"/>
      <c r="T350" s="34"/>
      <c r="U350" s="34"/>
      <c r="V350" s="34"/>
      <c r="W350" s="34"/>
      <c r="X350" s="34"/>
    </row>
    <row r="351" customFormat="false" ht="12.75" hidden="false" customHeight="false" outlineLevel="0" collapsed="false">
      <c r="A351" s="99" t="s">
        <v>36</v>
      </c>
      <c r="B351" s="41" t="n">
        <v>26.4504651228609</v>
      </c>
      <c r="C351" s="41" t="n">
        <v>24.9008508128925</v>
      </c>
      <c r="D351" s="41" t="n">
        <v>25.0548352975461</v>
      </c>
      <c r="E351" s="41" t="n">
        <v>24.8509063419515</v>
      </c>
      <c r="F351" s="41" t="n">
        <v>28.18945129597</v>
      </c>
      <c r="G351" s="41" t="n">
        <v>24.4073402202951</v>
      </c>
      <c r="H351" s="41" t="n">
        <v>22.1360515968661</v>
      </c>
      <c r="I351" s="41" t="n">
        <v>24.2710380690695</v>
      </c>
      <c r="J351" s="55" t="n">
        <v>18.2369101227373</v>
      </c>
      <c r="K351" s="41" t="n">
        <v>-6.03412794633223</v>
      </c>
      <c r="L351" s="41" t="n">
        <v>-9.95254117323278</v>
      </c>
      <c r="N351" s="34"/>
      <c r="O351" s="34"/>
      <c r="P351" s="34"/>
      <c r="Q351" s="34"/>
      <c r="R351" s="34"/>
      <c r="S351" s="34"/>
      <c r="T351" s="34"/>
      <c r="U351" s="34"/>
      <c r="V351" s="34"/>
      <c r="W351" s="34"/>
      <c r="X351" s="34"/>
    </row>
    <row r="352" customFormat="false" ht="12.75" hidden="false" customHeight="false" outlineLevel="0" collapsed="false">
      <c r="A352" s="100" t="s">
        <v>37</v>
      </c>
      <c r="B352" s="25" t="n">
        <v>9.65179096835753</v>
      </c>
      <c r="C352" s="25" t="n">
        <v>10.0830872145194</v>
      </c>
      <c r="D352" s="25" t="n">
        <v>13.4963709974392</v>
      </c>
      <c r="E352" s="25" t="n">
        <v>13.6818192411188</v>
      </c>
      <c r="F352" s="25" t="n">
        <v>13.8958065488945</v>
      </c>
      <c r="G352" s="25" t="n">
        <v>14.7879728013839</v>
      </c>
      <c r="H352" s="25" t="n">
        <v>17.0020574279392</v>
      </c>
      <c r="I352" s="25" t="n">
        <v>13.3289880056356</v>
      </c>
      <c r="J352" s="56" t="n">
        <v>14.7173007318011</v>
      </c>
      <c r="K352" s="25" t="n">
        <v>1.38831272616541</v>
      </c>
      <c r="L352" s="25" t="n">
        <v>0.821494182906559</v>
      </c>
      <c r="N352" s="34"/>
      <c r="O352" s="34"/>
      <c r="P352" s="34"/>
      <c r="Q352" s="34"/>
      <c r="R352" s="34"/>
      <c r="S352" s="34"/>
      <c r="T352" s="34"/>
      <c r="U352" s="34"/>
      <c r="V352" s="34"/>
      <c r="W352" s="34"/>
      <c r="X352" s="34"/>
    </row>
    <row r="353" customFormat="false" ht="12.75" hidden="false" customHeight="false" outlineLevel="0" collapsed="false">
      <c r="A353" s="99" t="s">
        <v>39</v>
      </c>
      <c r="B353" s="41" t="n">
        <v>5.47010507303508</v>
      </c>
      <c r="C353" s="41" t="n">
        <v>6.43063770709345</v>
      </c>
      <c r="D353" s="41" t="n">
        <v>6.15848532645527</v>
      </c>
      <c r="E353" s="41" t="n">
        <v>7.21727114470664</v>
      </c>
      <c r="F353" s="41" t="n">
        <v>7.56059235274511</v>
      </c>
      <c r="G353" s="41" t="n">
        <v>9.23161347362623</v>
      </c>
      <c r="H353" s="41" t="n">
        <v>11.903737926949</v>
      </c>
      <c r="I353" s="41" t="n">
        <v>10.2452638256194</v>
      </c>
      <c r="J353" s="55" t="n">
        <v>8.87808889528302</v>
      </c>
      <c r="K353" s="41" t="n">
        <v>-1.36717493033636</v>
      </c>
      <c r="L353" s="41" t="n">
        <v>1.31749654253792</v>
      </c>
      <c r="N353" s="34"/>
      <c r="O353" s="34"/>
      <c r="P353" s="34"/>
      <c r="Q353" s="34"/>
      <c r="R353" s="34"/>
      <c r="S353" s="34"/>
      <c r="T353" s="34"/>
      <c r="U353" s="34"/>
      <c r="V353" s="34"/>
      <c r="W353" s="34"/>
      <c r="X353" s="34"/>
    </row>
    <row r="354" customFormat="false" ht="12.75" hidden="false" customHeight="false" outlineLevel="0" collapsed="false">
      <c r="A354" s="100" t="s">
        <v>41</v>
      </c>
      <c r="B354" s="25" t="n">
        <v>3.19198810296988</v>
      </c>
      <c r="C354" s="25" t="n">
        <v>3.10340352020966</v>
      </c>
      <c r="D354" s="25" t="n">
        <v>2.77251733919309</v>
      </c>
      <c r="E354" s="25" t="n">
        <v>2.7397446133621</v>
      </c>
      <c r="F354" s="25" t="n">
        <v>2.70645048648477</v>
      </c>
      <c r="G354" s="25" t="n">
        <v>2.65262081213834</v>
      </c>
      <c r="H354" s="25" t="n">
        <v>2.74914915118393</v>
      </c>
      <c r="I354" s="25" t="n">
        <v>2.38825263321655</v>
      </c>
      <c r="J354" s="56" t="n">
        <v>2.3434880445063</v>
      </c>
      <c r="K354" s="25" t="n">
        <v>-0.044764588710247</v>
      </c>
      <c r="L354" s="25" t="n">
        <v>-0.362962441978472</v>
      </c>
      <c r="N354" s="34"/>
      <c r="O354" s="34"/>
      <c r="P354" s="34"/>
      <c r="Q354" s="34"/>
      <c r="R354" s="34"/>
      <c r="S354" s="34"/>
      <c r="T354" s="34"/>
      <c r="U354" s="34"/>
      <c r="V354" s="34"/>
      <c r="W354" s="34"/>
      <c r="X354" s="34"/>
    </row>
    <row r="355" customFormat="false" ht="12.75" hidden="false" customHeight="false" outlineLevel="0" collapsed="false">
      <c r="A355" s="99" t="s">
        <v>42</v>
      </c>
      <c r="B355" s="41" t="s">
        <v>43</v>
      </c>
      <c r="C355" s="41" t="s">
        <v>43</v>
      </c>
      <c r="D355" s="41" t="s">
        <v>43</v>
      </c>
      <c r="E355" s="41" t="s">
        <v>43</v>
      </c>
      <c r="F355" s="41" t="s">
        <v>43</v>
      </c>
      <c r="G355" s="41" t="n">
        <v>1.28755895216172</v>
      </c>
      <c r="H355" s="41" t="n">
        <v>1.32725881485181</v>
      </c>
      <c r="I355" s="41" t="n">
        <v>1.50213034723181</v>
      </c>
      <c r="J355" s="55" t="n">
        <v>1.92686162490359</v>
      </c>
      <c r="K355" s="41" t="n">
        <v>0.424731277671781</v>
      </c>
      <c r="L355" s="41" t="s">
        <v>43</v>
      </c>
      <c r="N355" s="34"/>
      <c r="O355" s="34"/>
      <c r="P355" s="34"/>
      <c r="Q355" s="34"/>
      <c r="R355" s="34"/>
      <c r="S355" s="34"/>
      <c r="T355" s="34"/>
      <c r="U355" s="34"/>
      <c r="V355" s="34"/>
      <c r="W355" s="34"/>
      <c r="X355" s="34"/>
    </row>
    <row r="356" customFormat="false" ht="12.75" hidden="false" customHeight="false" outlineLevel="0" collapsed="false">
      <c r="A356" s="100" t="s">
        <v>44</v>
      </c>
      <c r="B356" s="25" t="n">
        <v>2.36390437828204</v>
      </c>
      <c r="C356" s="25" t="n">
        <v>2.1830666520629</v>
      </c>
      <c r="D356" s="25" t="n">
        <v>2.23235713603517</v>
      </c>
      <c r="E356" s="25" t="n">
        <v>2.08510046682652</v>
      </c>
      <c r="F356" s="25" t="n">
        <v>2.02762566861895</v>
      </c>
      <c r="G356" s="25" t="n">
        <v>1.8137673323626</v>
      </c>
      <c r="H356" s="25" t="n">
        <v>1.78347204395375</v>
      </c>
      <c r="I356" s="25" t="n">
        <v>1.55595735799694</v>
      </c>
      <c r="J356" s="56" t="n">
        <v>1.75153520054419</v>
      </c>
      <c r="K356" s="25" t="n">
        <v>0.195577842547252</v>
      </c>
      <c r="L356" s="25" t="n">
        <v>-0.276090468074766</v>
      </c>
      <c r="N356" s="34"/>
      <c r="O356" s="34"/>
      <c r="P356" s="34"/>
      <c r="Q356" s="34"/>
      <c r="R356" s="34"/>
      <c r="S356" s="34"/>
      <c r="T356" s="34"/>
      <c r="U356" s="34"/>
      <c r="V356" s="34"/>
      <c r="W356" s="34"/>
      <c r="X356" s="34"/>
    </row>
    <row r="357" customFormat="false" ht="12.75" hidden="false" customHeight="false" outlineLevel="0" collapsed="false">
      <c r="A357" s="99" t="s">
        <v>46</v>
      </c>
      <c r="B357" s="41" t="n">
        <v>3.08362361013556</v>
      </c>
      <c r="C357" s="41" t="n">
        <v>2.82583722163834</v>
      </c>
      <c r="D357" s="41" t="n">
        <v>3.0488939268027</v>
      </c>
      <c r="E357" s="41" t="n">
        <v>3.13578736232321</v>
      </c>
      <c r="F357" s="41" t="n">
        <v>3.15760360617748</v>
      </c>
      <c r="G357" s="41" t="n">
        <v>1.83640092491031</v>
      </c>
      <c r="H357" s="41" t="n">
        <v>1.93041044017633</v>
      </c>
      <c r="I357" s="41" t="n">
        <v>1.69078166049857</v>
      </c>
      <c r="J357" s="55" t="n">
        <v>1.75064514462825</v>
      </c>
      <c r="K357" s="41" t="n">
        <v>0.0598634841296752</v>
      </c>
      <c r="L357" s="41" t="n">
        <v>-1.40695846154923</v>
      </c>
      <c r="N357" s="34"/>
      <c r="O357" s="34"/>
      <c r="P357" s="34"/>
      <c r="Q357" s="34"/>
      <c r="R357" s="34"/>
      <c r="S357" s="34"/>
      <c r="T357" s="34"/>
      <c r="U357" s="34"/>
      <c r="V357" s="34"/>
      <c r="W357" s="34"/>
      <c r="X357" s="34"/>
    </row>
    <row r="358" customFormat="false" ht="12.75" hidden="false" customHeight="false" outlineLevel="0" collapsed="false">
      <c r="A358" s="74" t="s">
        <v>51</v>
      </c>
      <c r="B358" s="59"/>
      <c r="C358" s="59"/>
      <c r="D358" s="59"/>
      <c r="E358" s="59"/>
      <c r="F358" s="59"/>
      <c r="G358" s="59"/>
      <c r="H358" s="59"/>
      <c r="I358" s="59"/>
      <c r="J358" s="59"/>
      <c r="K358" s="25"/>
      <c r="L358" s="25"/>
      <c r="N358" s="34"/>
      <c r="O358" s="34"/>
      <c r="P358" s="34"/>
      <c r="Q358" s="34"/>
      <c r="R358" s="34"/>
      <c r="S358" s="34"/>
      <c r="T358" s="34"/>
      <c r="U358" s="34"/>
      <c r="V358" s="34"/>
      <c r="W358" s="34"/>
      <c r="X358" s="34"/>
    </row>
    <row r="359" customFormat="false" ht="12.75" hidden="false" customHeight="false" outlineLevel="0" collapsed="false">
      <c r="A359" s="102"/>
      <c r="B359" s="72"/>
      <c r="C359" s="72"/>
      <c r="D359" s="72"/>
      <c r="E359" s="72"/>
      <c r="F359" s="72"/>
      <c r="G359" s="72"/>
      <c r="H359" s="72"/>
      <c r="I359" s="72"/>
      <c r="J359" s="72"/>
      <c r="K359" s="72"/>
      <c r="L359" s="72"/>
      <c r="N359" s="34"/>
      <c r="O359" s="34"/>
      <c r="P359" s="34"/>
      <c r="Q359" s="34"/>
      <c r="R359" s="34"/>
      <c r="S359" s="34"/>
      <c r="T359" s="34"/>
      <c r="U359" s="34"/>
      <c r="V359" s="34"/>
      <c r="W359" s="34"/>
      <c r="X359" s="34"/>
    </row>
    <row r="360" customFormat="false" ht="12" hidden="false" customHeight="true" outlineLevel="0" collapsed="false">
      <c r="A360" s="104" t="s">
        <v>97</v>
      </c>
      <c r="B360" s="103"/>
      <c r="C360" s="103"/>
      <c r="D360" s="103"/>
      <c r="E360" s="103"/>
      <c r="F360" s="103"/>
      <c r="G360" s="103"/>
      <c r="H360" s="103"/>
      <c r="I360" s="103"/>
      <c r="J360" s="103"/>
      <c r="K360" s="103"/>
      <c r="L360" s="103"/>
      <c r="N360" s="34"/>
      <c r="O360" s="34"/>
      <c r="P360" s="34"/>
      <c r="Q360" s="34"/>
      <c r="R360" s="34"/>
      <c r="S360" s="34"/>
      <c r="T360" s="34"/>
      <c r="U360" s="34"/>
      <c r="V360" s="34"/>
      <c r="W360" s="34"/>
      <c r="X360" s="34"/>
    </row>
    <row r="361" customFormat="false" ht="12" hidden="false" customHeight="true" outlineLevel="0" collapsed="false">
      <c r="A361" s="103"/>
      <c r="B361" s="103"/>
      <c r="C361" s="103"/>
      <c r="D361" s="103"/>
      <c r="E361" s="103"/>
      <c r="F361" s="103"/>
      <c r="G361" s="103"/>
      <c r="H361" s="103"/>
      <c r="I361" s="103"/>
      <c r="J361" s="103"/>
      <c r="K361" s="103"/>
      <c r="L361" s="103"/>
      <c r="N361" s="34"/>
      <c r="O361" s="34"/>
      <c r="P361" s="34"/>
      <c r="Q361" s="34"/>
      <c r="R361" s="34"/>
      <c r="S361" s="34"/>
      <c r="T361" s="34"/>
      <c r="U361" s="34"/>
      <c r="V361" s="34"/>
      <c r="W361" s="34"/>
      <c r="X361" s="34"/>
    </row>
    <row r="362" customFormat="false" ht="12.75" hidden="false" customHeight="false" outlineLevel="0" collapsed="false">
      <c r="A362" s="102"/>
      <c r="B362" s="72"/>
      <c r="C362" s="72"/>
      <c r="D362" s="72"/>
      <c r="E362" s="72"/>
      <c r="F362" s="72"/>
      <c r="G362" s="72"/>
      <c r="H362" s="72"/>
      <c r="I362" s="72"/>
      <c r="J362" s="72"/>
      <c r="K362" s="72"/>
      <c r="L362" s="72"/>
      <c r="N362" s="34"/>
      <c r="O362" s="34"/>
      <c r="P362" s="34"/>
      <c r="Q362" s="34"/>
      <c r="R362" s="34"/>
      <c r="S362" s="34"/>
      <c r="T362" s="34"/>
      <c r="U362" s="34"/>
      <c r="V362" s="34"/>
      <c r="W362" s="34"/>
      <c r="X362" s="34"/>
    </row>
    <row r="363" customFormat="false" ht="21" hidden="false" customHeight="false" outlineLevel="0" collapsed="false">
      <c r="A363" s="98" t="s">
        <v>2</v>
      </c>
      <c r="B363" s="9" t="s">
        <v>3</v>
      </c>
      <c r="C363" s="9" t="s">
        <v>4</v>
      </c>
      <c r="D363" s="9" t="s">
        <v>5</v>
      </c>
      <c r="E363" s="9" t="s">
        <v>6</v>
      </c>
      <c r="F363" s="9" t="s">
        <v>7</v>
      </c>
      <c r="G363" s="9" t="s">
        <v>8</v>
      </c>
      <c r="H363" s="9" t="s">
        <v>9</v>
      </c>
      <c r="I363" s="9" t="s">
        <v>10</v>
      </c>
      <c r="J363" s="10" t="s">
        <v>11</v>
      </c>
      <c r="K363" s="9" t="s">
        <v>12</v>
      </c>
      <c r="L363" s="9" t="s">
        <v>13</v>
      </c>
      <c r="N363" s="34"/>
      <c r="O363" s="34"/>
      <c r="P363" s="34"/>
      <c r="Q363" s="34"/>
      <c r="R363" s="34"/>
      <c r="S363" s="34"/>
      <c r="T363" s="34"/>
      <c r="U363" s="34"/>
      <c r="V363" s="34"/>
      <c r="W363" s="34"/>
      <c r="X363" s="34"/>
    </row>
    <row r="364" customFormat="false" ht="12.75" hidden="false" customHeight="false" outlineLevel="0" collapsed="false">
      <c r="A364" s="154" t="s">
        <v>35</v>
      </c>
      <c r="B364" s="41" t="n">
        <v>31.8223354762856</v>
      </c>
      <c r="C364" s="41" t="n">
        <v>29.5735585072296</v>
      </c>
      <c r="D364" s="41" t="n">
        <v>27.2639536714124</v>
      </c>
      <c r="E364" s="41" t="n">
        <v>27.2246991945861</v>
      </c>
      <c r="F364" s="41" t="n">
        <v>28.7547134250316</v>
      </c>
      <c r="G364" s="41" t="n">
        <v>26.6196266798694</v>
      </c>
      <c r="H364" s="41" t="n">
        <v>26.4441686310871</v>
      </c>
      <c r="I364" s="41" t="n">
        <v>26.7665352731725</v>
      </c>
      <c r="J364" s="55" t="n">
        <v>28.3152287512937</v>
      </c>
      <c r="K364" s="41" t="n">
        <v>1.54869347812117</v>
      </c>
      <c r="L364" s="41" t="n">
        <v>-0.439484673737901</v>
      </c>
      <c r="N364" s="34"/>
      <c r="O364" s="34"/>
      <c r="P364" s="34"/>
      <c r="Q364" s="34"/>
      <c r="R364" s="34"/>
      <c r="S364" s="34"/>
      <c r="T364" s="34"/>
      <c r="U364" s="34"/>
      <c r="V364" s="34"/>
      <c r="W364" s="34"/>
      <c r="X364" s="34"/>
    </row>
    <row r="365" customFormat="false" ht="12.75" hidden="false" customHeight="false" outlineLevel="0" collapsed="false">
      <c r="A365" s="155" t="s">
        <v>34</v>
      </c>
      <c r="B365" s="156" t="n">
        <v>29.2917706382789</v>
      </c>
      <c r="C365" s="156" t="n">
        <v>30.9942983861997</v>
      </c>
      <c r="D365" s="156" t="n">
        <v>29.7186050772946</v>
      </c>
      <c r="E365" s="156" t="n">
        <v>29.6978168323702</v>
      </c>
      <c r="F365" s="156" t="n">
        <v>25.1801512116415</v>
      </c>
      <c r="G365" s="156" t="n">
        <v>28.2564003597309</v>
      </c>
      <c r="H365" s="156" t="n">
        <v>27.1200586816332</v>
      </c>
      <c r="I365" s="156" t="n">
        <v>26.640099165931</v>
      </c>
      <c r="J365" s="157" t="n">
        <v>27.7273203380161</v>
      </c>
      <c r="K365" s="156" t="n">
        <v>1.08722117208503</v>
      </c>
      <c r="L365" s="156" t="n">
        <v>2.54716912637452</v>
      </c>
      <c r="N365" s="34"/>
      <c r="O365" s="34"/>
      <c r="P365" s="34"/>
      <c r="Q365" s="34"/>
      <c r="R365" s="34"/>
      <c r="S365" s="34"/>
      <c r="T365" s="34"/>
      <c r="U365" s="34"/>
      <c r="V365" s="34"/>
      <c r="W365" s="34"/>
      <c r="X365" s="34"/>
    </row>
    <row r="366" customFormat="false" ht="12.75" hidden="false" customHeight="false" outlineLevel="0" collapsed="false">
      <c r="A366" s="154" t="s">
        <v>36</v>
      </c>
      <c r="B366" s="41" t="n">
        <v>24.5898465153012</v>
      </c>
      <c r="C366" s="41" t="n">
        <v>25.0499513964893</v>
      </c>
      <c r="D366" s="41" t="n">
        <v>23.9789272858279</v>
      </c>
      <c r="E366" s="41" t="n">
        <v>23.2994067700927</v>
      </c>
      <c r="F366" s="41" t="n">
        <v>25.3031173233731</v>
      </c>
      <c r="G366" s="41" t="n">
        <v>23.5799385215605</v>
      </c>
      <c r="H366" s="41" t="n">
        <v>25.4522823423783</v>
      </c>
      <c r="I366" s="41" t="n">
        <v>27.2485160812629</v>
      </c>
      <c r="J366" s="55" t="n">
        <v>23.4902549024424</v>
      </c>
      <c r="K366" s="41" t="n">
        <v>-3.75826117882051</v>
      </c>
      <c r="L366" s="41" t="n">
        <v>-1.81286242093069</v>
      </c>
      <c r="N366" s="34"/>
      <c r="O366" s="34"/>
      <c r="P366" s="34"/>
      <c r="Q366" s="34"/>
      <c r="R366" s="34"/>
      <c r="S366" s="34"/>
      <c r="T366" s="34"/>
      <c r="U366" s="34"/>
      <c r="V366" s="34"/>
      <c r="W366" s="34"/>
      <c r="X366" s="34"/>
    </row>
    <row r="367" customFormat="false" ht="12.75" hidden="false" customHeight="false" outlineLevel="0" collapsed="false">
      <c r="A367" s="152" t="s">
        <v>37</v>
      </c>
      <c r="B367" s="25" t="n">
        <v>12.448291039623</v>
      </c>
      <c r="C367" s="25" t="n">
        <v>12.4938207682699</v>
      </c>
      <c r="D367" s="25" t="n">
        <v>16.4928649426529</v>
      </c>
      <c r="E367" s="25" t="n">
        <v>17.282875715176</v>
      </c>
      <c r="F367" s="25" t="n">
        <v>17.9949876282542</v>
      </c>
      <c r="G367" s="25" t="n">
        <v>19.3775242801319</v>
      </c>
      <c r="H367" s="25" t="n">
        <v>16.9505605346128</v>
      </c>
      <c r="I367" s="25" t="n">
        <v>17.032967532754</v>
      </c>
      <c r="J367" s="56" t="n">
        <v>18.4102349362663</v>
      </c>
      <c r="K367" s="25" t="n">
        <v>1.37726740351228</v>
      </c>
      <c r="L367" s="25" t="n">
        <v>0.415247308012088</v>
      </c>
      <c r="N367" s="34"/>
      <c r="O367" s="34"/>
      <c r="P367" s="34"/>
      <c r="Q367" s="34"/>
      <c r="R367" s="34"/>
      <c r="S367" s="34"/>
      <c r="T367" s="34"/>
      <c r="U367" s="34"/>
      <c r="V367" s="34"/>
      <c r="W367" s="34"/>
      <c r="X367" s="34"/>
    </row>
    <row r="368" customFormat="false" ht="12.75" hidden="false" customHeight="false" outlineLevel="0" collapsed="false">
      <c r="A368" s="158" t="s">
        <v>39</v>
      </c>
      <c r="B368" s="41" t="s">
        <v>43</v>
      </c>
      <c r="C368" s="41" t="s">
        <v>43</v>
      </c>
      <c r="D368" s="41" t="n">
        <v>1.23438950158135</v>
      </c>
      <c r="E368" s="41" t="n">
        <v>1.2031346135003</v>
      </c>
      <c r="F368" s="41" t="n">
        <v>1.54690757293472</v>
      </c>
      <c r="G368" s="41" t="n">
        <v>1.1947231173256</v>
      </c>
      <c r="H368" s="41" t="n">
        <v>2.97491303355442</v>
      </c>
      <c r="I368" s="41" t="n">
        <v>1.31799408661055</v>
      </c>
      <c r="J368" s="55" t="n">
        <v>1.09334280042769</v>
      </c>
      <c r="K368" s="41" t="n">
        <v>-0.224651286182865</v>
      </c>
      <c r="L368" s="41" t="n">
        <v>-0.453564772507033</v>
      </c>
      <c r="N368" s="34"/>
      <c r="O368" s="34"/>
      <c r="P368" s="34"/>
      <c r="Q368" s="34"/>
      <c r="R368" s="34"/>
      <c r="S368" s="34"/>
      <c r="T368" s="34"/>
      <c r="U368" s="34"/>
      <c r="V368" s="34"/>
      <c r="W368" s="34"/>
      <c r="X368" s="34"/>
    </row>
    <row r="369" customFormat="false" ht="12.75" hidden="false" customHeight="false" outlineLevel="0" collapsed="false">
      <c r="A369" s="152" t="s">
        <v>58</v>
      </c>
      <c r="B369" s="25" t="n">
        <v>1.23844858219103</v>
      </c>
      <c r="C369" s="25" t="s">
        <v>43</v>
      </c>
      <c r="D369" s="25" t="n">
        <v>1.07830313900811</v>
      </c>
      <c r="E369" s="25" t="n">
        <v>1.07076829415688</v>
      </c>
      <c r="F369" s="25" t="n">
        <v>1.00312381806211</v>
      </c>
      <c r="G369" s="25" t="s">
        <v>43</v>
      </c>
      <c r="H369" s="25" t="s">
        <v>43</v>
      </c>
      <c r="I369" s="25" t="s">
        <v>43</v>
      </c>
      <c r="J369" s="56" t="s">
        <v>43</v>
      </c>
      <c r="K369" s="25" t="s">
        <v>43</v>
      </c>
      <c r="L369" s="25" t="s">
        <v>43</v>
      </c>
      <c r="N369" s="34"/>
      <c r="O369" s="34"/>
      <c r="P369" s="34"/>
      <c r="Q369" s="34"/>
      <c r="R369" s="34"/>
      <c r="S369" s="34"/>
      <c r="T369" s="34"/>
      <c r="U369" s="34"/>
      <c r="V369" s="34"/>
      <c r="W369" s="34"/>
      <c r="X369" s="34"/>
    </row>
    <row r="370" customFormat="false" ht="12.75" hidden="false" customHeight="false" outlineLevel="0" collapsed="false">
      <c r="A370" s="158" t="s">
        <v>46</v>
      </c>
      <c r="B370" s="41" t="n">
        <v>0.609307748320283</v>
      </c>
      <c r="C370" s="41" t="n">
        <v>1.8883709418116</v>
      </c>
      <c r="D370" s="41" t="n">
        <v>0.232956382222765</v>
      </c>
      <c r="E370" s="41" t="n">
        <v>0.22129858011787</v>
      </c>
      <c r="F370" s="41" t="n">
        <v>0.216999020702776</v>
      </c>
      <c r="G370" s="41" t="n">
        <v>0.971787041381694</v>
      </c>
      <c r="H370" s="41" t="n">
        <v>1.05801677673419</v>
      </c>
      <c r="I370" s="41" t="n">
        <v>0.993887860269</v>
      </c>
      <c r="J370" s="55" t="n">
        <v>0.9636182715539</v>
      </c>
      <c r="K370" s="41" t="n">
        <v>-0.0302695887151</v>
      </c>
      <c r="L370" s="41" t="n">
        <v>0.746619250851123</v>
      </c>
      <c r="N370" s="34"/>
      <c r="O370" s="34"/>
      <c r="P370" s="34"/>
      <c r="Q370" s="34"/>
      <c r="R370" s="34"/>
      <c r="S370" s="34"/>
      <c r="T370" s="34"/>
      <c r="U370" s="34"/>
      <c r="V370" s="34"/>
      <c r="W370" s="34"/>
      <c r="X370" s="34"/>
    </row>
    <row r="371" customFormat="false" ht="12.75" hidden="false" customHeight="false" outlineLevel="0" collapsed="false">
      <c r="A371" s="102"/>
      <c r="B371" s="72"/>
      <c r="C371" s="72"/>
      <c r="D371" s="72"/>
      <c r="E371" s="72"/>
      <c r="F371" s="72"/>
      <c r="G371" s="72"/>
      <c r="H371" s="72"/>
      <c r="I371" s="72"/>
      <c r="J371" s="72"/>
      <c r="K371" s="72"/>
      <c r="L371" s="72"/>
      <c r="N371" s="34"/>
      <c r="O371" s="34"/>
      <c r="P371" s="34"/>
      <c r="Q371" s="34"/>
      <c r="R371" s="34"/>
      <c r="S371" s="34"/>
      <c r="T371" s="34"/>
      <c r="U371" s="34"/>
      <c r="V371" s="34"/>
      <c r="W371" s="34"/>
      <c r="X371" s="34"/>
    </row>
    <row r="372" customFormat="false" ht="12" hidden="false" customHeight="true" outlineLevel="0" collapsed="false">
      <c r="A372" s="103" t="s">
        <v>98</v>
      </c>
      <c r="B372" s="103"/>
      <c r="C372" s="103"/>
      <c r="D372" s="103"/>
      <c r="E372" s="103"/>
      <c r="F372" s="103"/>
      <c r="G372" s="103"/>
      <c r="H372" s="103"/>
      <c r="I372" s="103"/>
      <c r="J372" s="103"/>
      <c r="K372" s="103"/>
      <c r="L372" s="103"/>
      <c r="N372" s="34"/>
      <c r="O372" s="34"/>
      <c r="P372" s="34"/>
      <c r="Q372" s="34"/>
      <c r="R372" s="34"/>
      <c r="S372" s="34"/>
      <c r="T372" s="34"/>
      <c r="U372" s="34"/>
      <c r="V372" s="34"/>
      <c r="W372" s="34"/>
      <c r="X372" s="34"/>
    </row>
    <row r="373" customFormat="false" ht="12" hidden="false" customHeight="true" outlineLevel="0" collapsed="false">
      <c r="A373" s="103"/>
      <c r="B373" s="103"/>
      <c r="C373" s="103"/>
      <c r="D373" s="103"/>
      <c r="E373" s="103"/>
      <c r="F373" s="103"/>
      <c r="G373" s="103"/>
      <c r="H373" s="103"/>
      <c r="I373" s="103"/>
      <c r="J373" s="103"/>
      <c r="K373" s="103"/>
      <c r="L373" s="103"/>
      <c r="N373" s="34"/>
      <c r="O373" s="34"/>
      <c r="P373" s="34"/>
      <c r="Q373" s="34"/>
      <c r="R373" s="34"/>
      <c r="S373" s="34"/>
      <c r="T373" s="34"/>
      <c r="U373" s="34"/>
      <c r="V373" s="34"/>
      <c r="W373" s="34"/>
      <c r="X373" s="34"/>
    </row>
    <row r="374" customFormat="false" ht="12.75" hidden="false" customHeight="false" outlineLevel="0" collapsed="false">
      <c r="A374" s="102"/>
      <c r="B374" s="72"/>
      <c r="C374" s="72"/>
      <c r="D374" s="72"/>
      <c r="E374" s="72"/>
      <c r="F374" s="72"/>
      <c r="G374" s="72"/>
      <c r="H374" s="72"/>
      <c r="I374" s="72"/>
      <c r="J374" s="72"/>
      <c r="K374" s="72"/>
      <c r="L374" s="72"/>
      <c r="N374" s="34"/>
      <c r="O374" s="34"/>
      <c r="P374" s="34"/>
      <c r="Q374" s="34"/>
      <c r="R374" s="34"/>
      <c r="S374" s="34"/>
      <c r="T374" s="34"/>
      <c r="U374" s="34"/>
      <c r="V374" s="34"/>
      <c r="W374" s="34"/>
      <c r="X374" s="34"/>
    </row>
    <row r="375" customFormat="false" ht="21" hidden="false" customHeight="false" outlineLevel="0" collapsed="false">
      <c r="A375" s="66" t="s">
        <v>2</v>
      </c>
      <c r="B375" s="9" t="s">
        <v>3</v>
      </c>
      <c r="C375" s="9" t="s">
        <v>4</v>
      </c>
      <c r="D375" s="9" t="s">
        <v>5</v>
      </c>
      <c r="E375" s="9" t="s">
        <v>6</v>
      </c>
      <c r="F375" s="9" t="s">
        <v>7</v>
      </c>
      <c r="G375" s="9" t="s">
        <v>8</v>
      </c>
      <c r="H375" s="9" t="s">
        <v>9</v>
      </c>
      <c r="I375" s="9" t="s">
        <v>10</v>
      </c>
      <c r="J375" s="10" t="s">
        <v>11</v>
      </c>
      <c r="K375" s="9" t="s">
        <v>12</v>
      </c>
      <c r="L375" s="9" t="s">
        <v>13</v>
      </c>
      <c r="N375" s="34"/>
      <c r="O375" s="34"/>
      <c r="P375" s="34"/>
      <c r="Q375" s="34"/>
      <c r="R375" s="34"/>
      <c r="S375" s="34"/>
      <c r="T375" s="34"/>
      <c r="U375" s="34"/>
      <c r="V375" s="34"/>
      <c r="W375" s="34"/>
      <c r="X375" s="34"/>
    </row>
    <row r="376" customFormat="false" ht="12.75" hidden="false" customHeight="false" outlineLevel="0" collapsed="false">
      <c r="A376" s="159" t="s">
        <v>39</v>
      </c>
      <c r="B376" s="61" t="n">
        <v>17.4889937081176</v>
      </c>
      <c r="C376" s="61" t="n">
        <v>23.6150444225074</v>
      </c>
      <c r="D376" s="61" t="n">
        <v>18.8610875043787</v>
      </c>
      <c r="E376" s="61" t="n">
        <v>21.7154442114417</v>
      </c>
      <c r="F376" s="61" t="n">
        <v>19.6111902303266</v>
      </c>
      <c r="G376" s="61" t="n">
        <v>24.8745590032507</v>
      </c>
      <c r="H376" s="61" t="n">
        <v>21.7112672436533</v>
      </c>
      <c r="I376" s="61" t="n">
        <v>22.7201296469086</v>
      </c>
      <c r="J376" s="160" t="n">
        <v>28.5066311743379</v>
      </c>
      <c r="K376" s="61" t="n">
        <v>5.78650152742927</v>
      </c>
      <c r="L376" s="61" t="n">
        <v>8.89544094401124</v>
      </c>
      <c r="N376" s="34"/>
      <c r="O376" s="34"/>
      <c r="P376" s="34"/>
      <c r="Q376" s="34"/>
      <c r="R376" s="34"/>
      <c r="S376" s="34"/>
      <c r="T376" s="34"/>
      <c r="U376" s="34"/>
      <c r="V376" s="34"/>
      <c r="W376" s="34"/>
      <c r="X376" s="34"/>
    </row>
    <row r="377" customFormat="false" ht="12.75" hidden="false" customHeight="false" outlineLevel="0" collapsed="false">
      <c r="A377" s="35" t="s">
        <v>35</v>
      </c>
      <c r="B377" s="72" t="n">
        <v>26.7222861652262</v>
      </c>
      <c r="C377" s="72" t="n">
        <v>26.6651530108588</v>
      </c>
      <c r="D377" s="72" t="n">
        <v>25.3444413427045</v>
      </c>
      <c r="E377" s="72" t="n">
        <v>23.7325419448892</v>
      </c>
      <c r="F377" s="72" t="n">
        <v>18.1680557390795</v>
      </c>
      <c r="G377" s="72" t="n">
        <v>19.8231516965936</v>
      </c>
      <c r="H377" s="72" t="n">
        <v>16.6299624894081</v>
      </c>
      <c r="I377" s="72" t="n">
        <v>15.2133660426888</v>
      </c>
      <c r="J377" s="73" t="n">
        <v>20.1996443494103</v>
      </c>
      <c r="K377" s="72" t="n">
        <v>4.98627830672151</v>
      </c>
      <c r="L377" s="72" t="n">
        <v>2.03158861033083</v>
      </c>
      <c r="N377" s="34"/>
      <c r="O377" s="34"/>
      <c r="P377" s="34"/>
      <c r="Q377" s="34"/>
      <c r="R377" s="34"/>
      <c r="S377" s="34"/>
      <c r="T377" s="34"/>
      <c r="U377" s="34"/>
      <c r="V377" s="34"/>
      <c r="W377" s="34"/>
      <c r="X377" s="34"/>
    </row>
    <row r="378" customFormat="false" ht="12.75" hidden="false" customHeight="false" outlineLevel="0" collapsed="false">
      <c r="A378" s="11" t="s">
        <v>34</v>
      </c>
      <c r="B378" s="61" t="s">
        <v>43</v>
      </c>
      <c r="C378" s="61" t="s">
        <v>43</v>
      </c>
      <c r="D378" s="61" t="s">
        <v>43</v>
      </c>
      <c r="E378" s="61" t="s">
        <v>43</v>
      </c>
      <c r="F378" s="61" t="n">
        <v>1.90806184023139</v>
      </c>
      <c r="G378" s="61" t="n">
        <v>3.10597535857465</v>
      </c>
      <c r="H378" s="61" t="n">
        <v>2.29883571579609</v>
      </c>
      <c r="I378" s="61" t="n">
        <v>18.2649960043394</v>
      </c>
      <c r="J378" s="160" t="n">
        <v>19.3093178272585</v>
      </c>
      <c r="K378" s="61" t="n">
        <v>1.04432182291913</v>
      </c>
      <c r="L378" s="61" t="n">
        <v>17.4012559870272</v>
      </c>
      <c r="N378" s="34"/>
      <c r="O378" s="34"/>
      <c r="P378" s="34"/>
      <c r="Q378" s="34"/>
      <c r="R378" s="34"/>
      <c r="S378" s="34"/>
      <c r="T378" s="34"/>
      <c r="U378" s="34"/>
      <c r="V378" s="34"/>
      <c r="W378" s="34"/>
      <c r="X378" s="34"/>
    </row>
    <row r="379" customFormat="false" ht="12.75" hidden="false" customHeight="false" outlineLevel="0" collapsed="false">
      <c r="A379" s="35" t="s">
        <v>36</v>
      </c>
      <c r="B379" s="72" t="n">
        <v>37.1113825277879</v>
      </c>
      <c r="C379" s="72" t="n">
        <v>30.4147285291214</v>
      </c>
      <c r="D379" s="72" t="n">
        <v>33.7080424163362</v>
      </c>
      <c r="E379" s="72" t="n">
        <v>34.8780112847433</v>
      </c>
      <c r="F379" s="72" t="n">
        <v>43.5041166461936</v>
      </c>
      <c r="G379" s="72" t="n">
        <v>35.8781530029595</v>
      </c>
      <c r="H379" s="72" t="n">
        <v>25.3132012844769</v>
      </c>
      <c r="I379" s="72" t="n">
        <v>25.9844615679954</v>
      </c>
      <c r="J379" s="73" t="n">
        <v>9.94374320427363</v>
      </c>
      <c r="K379" s="72" t="n">
        <v>-16.0407183637218</v>
      </c>
      <c r="L379" s="72" t="n">
        <v>-33.5603734419199</v>
      </c>
      <c r="N379" s="34"/>
      <c r="O379" s="34"/>
      <c r="P379" s="34"/>
      <c r="Q379" s="34"/>
      <c r="R379" s="34"/>
      <c r="S379" s="34"/>
      <c r="T379" s="34"/>
      <c r="U379" s="34"/>
      <c r="V379" s="34"/>
      <c r="W379" s="34"/>
      <c r="X379" s="34"/>
    </row>
    <row r="380" customFormat="false" ht="12.75" hidden="false" customHeight="false" outlineLevel="0" collapsed="false">
      <c r="A380" s="11" t="s">
        <v>37</v>
      </c>
      <c r="B380" s="61" t="n">
        <v>3.12146460222631</v>
      </c>
      <c r="C380" s="61" t="n">
        <v>3.6488450148075</v>
      </c>
      <c r="D380" s="61" t="n">
        <v>6.71947701056542</v>
      </c>
      <c r="E380" s="61" t="n">
        <v>5.89745511062236</v>
      </c>
      <c r="F380" s="61" t="n">
        <v>5.24995962473022</v>
      </c>
      <c r="G380" s="61" t="n">
        <v>4.08664585913445</v>
      </c>
      <c r="H380" s="61" t="n">
        <v>22.463418169999</v>
      </c>
      <c r="I380" s="61" t="n">
        <v>7.32020643502252</v>
      </c>
      <c r="J380" s="160" t="n">
        <v>8.01384782664034</v>
      </c>
      <c r="K380" s="61" t="n">
        <v>0.693641391617815</v>
      </c>
      <c r="L380" s="61" t="n">
        <v>2.76388820191012</v>
      </c>
      <c r="N380" s="34"/>
      <c r="O380" s="34"/>
      <c r="P380" s="34"/>
      <c r="Q380" s="34"/>
      <c r="R380" s="34"/>
      <c r="S380" s="34"/>
      <c r="T380" s="34"/>
      <c r="U380" s="34"/>
      <c r="V380" s="34"/>
      <c r="W380" s="34"/>
      <c r="X380" s="34"/>
    </row>
    <row r="381" customFormat="false" ht="12.75" hidden="false" customHeight="false" outlineLevel="0" collapsed="false">
      <c r="A381" s="35" t="s">
        <v>44</v>
      </c>
      <c r="B381" s="72" t="n">
        <v>6.87387747283423</v>
      </c>
      <c r="C381" s="72" t="n">
        <v>7.21062191510365</v>
      </c>
      <c r="D381" s="72" t="n">
        <v>6.49638372354682</v>
      </c>
      <c r="E381" s="72" t="n">
        <v>5.49989639762766</v>
      </c>
      <c r="F381" s="72" t="n">
        <v>5.09925791069806</v>
      </c>
      <c r="G381" s="72" t="n">
        <v>5.24929580431739</v>
      </c>
      <c r="H381" s="72" t="n">
        <v>5.07773436886821</v>
      </c>
      <c r="I381" s="72" t="n">
        <v>4.45599862495703</v>
      </c>
      <c r="J381" s="73" t="n">
        <v>5.91696395128532</v>
      </c>
      <c r="K381" s="72" t="n">
        <v>1.46096532632829</v>
      </c>
      <c r="L381" s="72" t="n">
        <v>0.817706040587264</v>
      </c>
      <c r="N381" s="34"/>
      <c r="O381" s="34"/>
      <c r="P381" s="34"/>
      <c r="Q381" s="34"/>
      <c r="R381" s="34"/>
      <c r="S381" s="34"/>
      <c r="T381" s="34"/>
      <c r="U381" s="34"/>
      <c r="V381" s="34"/>
      <c r="W381" s="34"/>
      <c r="X381" s="34"/>
    </row>
    <row r="382" customFormat="false" ht="12.75" hidden="false" customHeight="false" outlineLevel="0" collapsed="false">
      <c r="A382" s="161" t="s">
        <v>41</v>
      </c>
      <c r="B382" s="61" t="n">
        <v>6.33158531533906</v>
      </c>
      <c r="C382" s="61" t="n">
        <v>6.16221125370188</v>
      </c>
      <c r="D382" s="61" t="n">
        <v>6.16236242258431</v>
      </c>
      <c r="E382" s="61" t="n">
        <v>5.66829862390017</v>
      </c>
      <c r="F382" s="61" t="n">
        <v>4.9869901908486</v>
      </c>
      <c r="G382" s="61" t="n">
        <v>5.21700608599881</v>
      </c>
      <c r="H382" s="61" t="n">
        <v>4.81521870611081</v>
      </c>
      <c r="I382" s="61" t="n">
        <v>4.35150317197412</v>
      </c>
      <c r="J382" s="160" t="n">
        <v>5.60822432897316</v>
      </c>
      <c r="K382" s="61" t="n">
        <v>1.25672115699903</v>
      </c>
      <c r="L382" s="61" t="n">
        <v>0.621234138124561</v>
      </c>
      <c r="N382" s="34"/>
      <c r="O382" s="34"/>
      <c r="P382" s="34"/>
      <c r="Q382" s="34"/>
      <c r="R382" s="34"/>
      <c r="S382" s="34"/>
      <c r="T382" s="34"/>
      <c r="U382" s="34"/>
      <c r="V382" s="34"/>
      <c r="W382" s="34"/>
      <c r="X382" s="34"/>
    </row>
    <row r="383" customFormat="false" ht="12.75" hidden="false" customHeight="false" outlineLevel="0" collapsed="false">
      <c r="A383" s="162" t="s">
        <v>42</v>
      </c>
      <c r="B383" s="72" t="s">
        <v>43</v>
      </c>
      <c r="C383" s="72" t="s">
        <v>43</v>
      </c>
      <c r="D383" s="72" t="s">
        <v>43</v>
      </c>
      <c r="E383" s="72" t="s">
        <v>43</v>
      </c>
      <c r="F383" s="72" t="s">
        <v>43</v>
      </c>
      <c r="G383" s="72" t="n">
        <v>1.40229184686185</v>
      </c>
      <c r="H383" s="72" t="n">
        <v>1.3460660662879</v>
      </c>
      <c r="I383" s="72" t="n">
        <v>1.42002205426062</v>
      </c>
      <c r="J383" s="73" t="n">
        <v>2.07404659822757</v>
      </c>
      <c r="K383" s="72" t="n">
        <v>0.654024543966941</v>
      </c>
      <c r="L383" s="72" t="s">
        <v>43</v>
      </c>
      <c r="N383" s="34"/>
      <c r="O383" s="34"/>
      <c r="P383" s="34"/>
      <c r="Q383" s="34"/>
      <c r="R383" s="34"/>
      <c r="S383" s="34"/>
      <c r="T383" s="34"/>
      <c r="U383" s="34"/>
      <c r="V383" s="34"/>
      <c r="W383" s="34"/>
      <c r="X383" s="34"/>
    </row>
    <row r="384" customFormat="false" ht="12.75" hidden="false" customHeight="false" outlineLevel="0" collapsed="false">
      <c r="A384" s="11" t="s">
        <v>60</v>
      </c>
      <c r="B384" s="61" t="s">
        <v>43</v>
      </c>
      <c r="C384" s="61" t="n">
        <v>1.09725567620928</v>
      </c>
      <c r="D384" s="61" t="n">
        <v>1.12687241770487</v>
      </c>
      <c r="E384" s="61" t="n">
        <v>1.1027936054294</v>
      </c>
      <c r="F384" s="61" t="s">
        <v>43</v>
      </c>
      <c r="G384" s="61" t="s">
        <v>43</v>
      </c>
      <c r="H384" s="61" t="s">
        <v>43</v>
      </c>
      <c r="I384" s="61" t="s">
        <v>43</v>
      </c>
      <c r="J384" s="160" t="s">
        <v>43</v>
      </c>
      <c r="K384" s="61" t="s">
        <v>43</v>
      </c>
      <c r="L384" s="61" t="s">
        <v>43</v>
      </c>
      <c r="N384" s="34"/>
      <c r="O384" s="34"/>
      <c r="P384" s="34"/>
      <c r="Q384" s="34"/>
      <c r="R384" s="34"/>
      <c r="S384" s="34"/>
      <c r="T384" s="34"/>
      <c r="U384" s="34"/>
      <c r="V384" s="34"/>
      <c r="W384" s="34"/>
      <c r="X384" s="34"/>
    </row>
    <row r="385" customFormat="false" ht="12.75" hidden="false" customHeight="false" outlineLevel="0" collapsed="false">
      <c r="A385" s="35" t="s">
        <v>46</v>
      </c>
      <c r="B385" s="72" t="n">
        <v>2.35041020846875</v>
      </c>
      <c r="C385" s="72" t="n">
        <v>1.18614017769003</v>
      </c>
      <c r="D385" s="72" t="n">
        <v>1.58133316217915</v>
      </c>
      <c r="E385" s="72" t="n">
        <v>1.50555882134624</v>
      </c>
      <c r="F385" s="72" t="n">
        <v>1.47236781789204</v>
      </c>
      <c r="G385" s="72" t="n">
        <v>0.362921342309058</v>
      </c>
      <c r="H385" s="72" t="n">
        <v>0.344295955399731</v>
      </c>
      <c r="I385" s="72" t="n">
        <v>0.269316451853406</v>
      </c>
      <c r="J385" s="73" t="n">
        <v>0.42758073959322</v>
      </c>
      <c r="K385" s="72" t="n">
        <v>0.158264287739814</v>
      </c>
      <c r="L385" s="72" t="n">
        <v>-1.04478707829882</v>
      </c>
      <c r="N385" s="34"/>
      <c r="O385" s="34"/>
      <c r="P385" s="34"/>
      <c r="Q385" s="34"/>
      <c r="R385" s="34"/>
      <c r="S385" s="34"/>
      <c r="T385" s="34"/>
      <c r="U385" s="34"/>
      <c r="V385" s="34"/>
      <c r="W385" s="34"/>
      <c r="X385" s="34"/>
    </row>
    <row r="386" customFormat="false" ht="12.75" hidden="false" customHeight="false" outlineLevel="0" collapsed="false">
      <c r="A386" s="101"/>
      <c r="B386" s="25"/>
      <c r="C386" s="25"/>
      <c r="D386" s="25"/>
      <c r="E386" s="25"/>
      <c r="F386" s="25"/>
      <c r="G386" s="25"/>
      <c r="H386" s="25"/>
      <c r="I386" s="25"/>
      <c r="J386" s="25"/>
      <c r="K386" s="25"/>
      <c r="L386" s="25"/>
      <c r="N386" s="34"/>
      <c r="O386" s="34"/>
      <c r="P386" s="34"/>
      <c r="Q386" s="34"/>
      <c r="R386" s="34"/>
      <c r="S386" s="34"/>
      <c r="T386" s="34"/>
      <c r="U386" s="34"/>
      <c r="V386" s="34"/>
      <c r="W386" s="34"/>
      <c r="X386" s="34"/>
    </row>
    <row r="387" customFormat="false" ht="12" hidden="false" customHeight="true" outlineLevel="0" collapsed="false">
      <c r="A387" s="103" t="s">
        <v>99</v>
      </c>
      <c r="B387" s="103"/>
      <c r="C387" s="103"/>
      <c r="D387" s="103"/>
      <c r="E387" s="103"/>
      <c r="F387" s="103"/>
      <c r="G387" s="103"/>
      <c r="H387" s="103"/>
      <c r="I387" s="103"/>
      <c r="J387" s="103"/>
      <c r="K387" s="103"/>
      <c r="L387" s="103"/>
      <c r="N387" s="34"/>
      <c r="O387" s="34"/>
      <c r="P387" s="34"/>
      <c r="Q387" s="34"/>
      <c r="R387" s="34"/>
      <c r="S387" s="34"/>
      <c r="T387" s="34"/>
      <c r="U387" s="34"/>
      <c r="V387" s="34"/>
      <c r="W387" s="34"/>
      <c r="X387" s="34"/>
    </row>
    <row r="388" customFormat="false" ht="12" hidden="false" customHeight="true" outlineLevel="0" collapsed="false">
      <c r="A388" s="103"/>
      <c r="B388" s="103"/>
      <c r="C388" s="103"/>
      <c r="D388" s="103"/>
      <c r="E388" s="103"/>
      <c r="F388" s="103"/>
      <c r="G388" s="103"/>
      <c r="H388" s="103"/>
      <c r="I388" s="103"/>
      <c r="J388" s="103"/>
      <c r="K388" s="103"/>
      <c r="L388" s="103"/>
      <c r="N388" s="34"/>
      <c r="O388" s="34"/>
      <c r="P388" s="34"/>
      <c r="Q388" s="34"/>
      <c r="R388" s="34"/>
      <c r="S388" s="34"/>
      <c r="T388" s="34"/>
      <c r="U388" s="34"/>
      <c r="V388" s="34"/>
      <c r="W388" s="34"/>
      <c r="X388" s="34"/>
    </row>
    <row r="389" customFormat="false" ht="12.75" hidden="false" customHeight="false" outlineLevel="0" collapsed="false">
      <c r="A389" s="102"/>
      <c r="B389" s="72"/>
      <c r="C389" s="72"/>
      <c r="D389" s="72"/>
      <c r="E389" s="72"/>
      <c r="F389" s="72"/>
      <c r="G389" s="72"/>
      <c r="H389" s="72"/>
      <c r="I389" s="72"/>
      <c r="J389" s="72"/>
      <c r="K389" s="72"/>
      <c r="L389" s="72"/>
      <c r="M389" s="101"/>
      <c r="N389" s="34"/>
      <c r="O389" s="34"/>
      <c r="P389" s="34"/>
      <c r="Q389" s="34"/>
      <c r="R389" s="34"/>
      <c r="S389" s="34"/>
      <c r="T389" s="34"/>
      <c r="U389" s="34"/>
      <c r="V389" s="34"/>
      <c r="W389" s="34"/>
      <c r="X389" s="34"/>
    </row>
    <row r="390" customFormat="false" ht="21" hidden="false" customHeight="false" outlineLevel="0" collapsed="false">
      <c r="A390" s="98" t="s">
        <v>2</v>
      </c>
      <c r="B390" s="9" t="s">
        <v>3</v>
      </c>
      <c r="C390" s="9" t="s">
        <v>4</v>
      </c>
      <c r="D390" s="9" t="s">
        <v>5</v>
      </c>
      <c r="E390" s="9" t="s">
        <v>6</v>
      </c>
      <c r="F390" s="9" t="s">
        <v>7</v>
      </c>
      <c r="G390" s="9" t="s">
        <v>8</v>
      </c>
      <c r="H390" s="9" t="s">
        <v>9</v>
      </c>
      <c r="I390" s="9" t="s">
        <v>10</v>
      </c>
      <c r="J390" s="10" t="s">
        <v>11</v>
      </c>
      <c r="K390" s="9" t="s">
        <v>12</v>
      </c>
      <c r="L390" s="9" t="s">
        <v>13</v>
      </c>
      <c r="N390" s="34"/>
      <c r="O390" s="34"/>
      <c r="P390" s="34"/>
      <c r="Q390" s="34"/>
      <c r="R390" s="34"/>
      <c r="S390" s="34"/>
      <c r="T390" s="34"/>
      <c r="U390" s="34"/>
      <c r="V390" s="34"/>
      <c r="W390" s="34"/>
      <c r="X390" s="34"/>
    </row>
    <row r="391" customFormat="false" ht="12.75" hidden="false" customHeight="false" outlineLevel="0" collapsed="false">
      <c r="A391" s="163" t="s">
        <v>35</v>
      </c>
      <c r="B391" s="41" t="n">
        <v>31.0772175998485</v>
      </c>
      <c r="C391" s="41" t="n">
        <v>30.9051111933745</v>
      </c>
      <c r="D391" s="41" t="n">
        <v>30.220115124601</v>
      </c>
      <c r="E391" s="41" t="n">
        <v>29.6911368951261</v>
      </c>
      <c r="F391" s="41" t="n">
        <v>28.321039075242</v>
      </c>
      <c r="G391" s="41" t="n">
        <v>24.6655133467063</v>
      </c>
      <c r="H391" s="41" t="n">
        <v>24.5326771208436</v>
      </c>
      <c r="I391" s="41" t="n">
        <v>27.0758551022132</v>
      </c>
      <c r="J391" s="55" t="n">
        <v>36.1583705778335</v>
      </c>
      <c r="K391" s="41" t="n">
        <v>9.08251547562026</v>
      </c>
      <c r="L391" s="41" t="n">
        <v>7.83733150259143</v>
      </c>
      <c r="N391" s="34"/>
      <c r="O391" s="34"/>
      <c r="P391" s="34"/>
      <c r="Q391" s="34"/>
      <c r="R391" s="34"/>
      <c r="S391" s="34"/>
      <c r="T391" s="34"/>
      <c r="U391" s="34"/>
      <c r="V391" s="34"/>
      <c r="W391" s="34"/>
      <c r="X391" s="34"/>
    </row>
    <row r="392" customFormat="false" ht="12.75" hidden="false" customHeight="false" outlineLevel="0" collapsed="false">
      <c r="A392" s="128" t="s">
        <v>39</v>
      </c>
      <c r="B392" s="25" t="n">
        <v>9.86083791772292</v>
      </c>
      <c r="C392" s="25" t="n">
        <v>10.5205294291231</v>
      </c>
      <c r="D392" s="25" t="n">
        <v>10.3645488853441</v>
      </c>
      <c r="E392" s="25" t="n">
        <v>11.5659077963786</v>
      </c>
      <c r="F392" s="25" t="n">
        <v>13.6732747684986</v>
      </c>
      <c r="G392" s="25" t="n">
        <v>22.4099874558013</v>
      </c>
      <c r="H392" s="25" t="n">
        <v>32.8587820138122</v>
      </c>
      <c r="I392" s="25" t="n">
        <v>25.4367856173506</v>
      </c>
      <c r="J392" s="56" t="n">
        <v>14.5563885600713</v>
      </c>
      <c r="K392" s="25" t="n">
        <v>-10.8803970572793</v>
      </c>
      <c r="L392" s="25" t="n">
        <v>0.883113791572743</v>
      </c>
      <c r="N392" s="34"/>
      <c r="O392" s="34"/>
      <c r="P392" s="34"/>
      <c r="Q392" s="34"/>
      <c r="R392" s="34"/>
      <c r="S392" s="34"/>
      <c r="T392" s="34"/>
      <c r="U392" s="34"/>
      <c r="V392" s="34"/>
      <c r="W392" s="34"/>
      <c r="X392" s="34"/>
    </row>
    <row r="393" customFormat="false" ht="12.75" hidden="false" customHeight="false" outlineLevel="0" collapsed="false">
      <c r="A393" s="130" t="s">
        <v>37</v>
      </c>
      <c r="B393" s="41" t="n">
        <v>7.08608133741458</v>
      </c>
      <c r="C393" s="41" t="n">
        <v>7.20881075566439</v>
      </c>
      <c r="D393" s="41" t="n">
        <v>9.41450229082023</v>
      </c>
      <c r="E393" s="41" t="n">
        <v>9.52862343794927</v>
      </c>
      <c r="F393" s="41" t="n">
        <v>10.515229926888</v>
      </c>
      <c r="G393" s="41" t="n">
        <v>9.70264044317339</v>
      </c>
      <c r="H393" s="41" t="n">
        <v>8.67494629785985</v>
      </c>
      <c r="I393" s="41" t="n">
        <v>8.36727559015489</v>
      </c>
      <c r="J393" s="55" t="n">
        <v>8.9410870665948</v>
      </c>
      <c r="K393" s="41" t="n">
        <v>0.573811476439912</v>
      </c>
      <c r="L393" s="41" t="n">
        <v>-1.57414286029323</v>
      </c>
      <c r="N393" s="34"/>
      <c r="O393" s="34"/>
      <c r="P393" s="34"/>
      <c r="Q393" s="34"/>
      <c r="R393" s="34"/>
      <c r="S393" s="34"/>
      <c r="T393" s="34"/>
      <c r="U393" s="34"/>
      <c r="V393" s="34"/>
      <c r="W393" s="34"/>
      <c r="X393" s="34"/>
    </row>
    <row r="394" customFormat="false" ht="12.75" hidden="false" customHeight="false" outlineLevel="0" collapsed="false">
      <c r="A394" s="152" t="s">
        <v>42</v>
      </c>
      <c r="B394" s="25" t="n">
        <v>1.74112136097641</v>
      </c>
      <c r="C394" s="25" t="n">
        <v>1.36029797841428</v>
      </c>
      <c r="D394" s="25" t="n">
        <v>1.3098341309056</v>
      </c>
      <c r="E394" s="25" t="n">
        <v>1.32538374610114</v>
      </c>
      <c r="F394" s="25" t="n">
        <v>3.1885254911514</v>
      </c>
      <c r="G394" s="25" t="n">
        <v>6.62807514022731</v>
      </c>
      <c r="H394" s="25" t="n">
        <v>6.62774614583408</v>
      </c>
      <c r="I394" s="25" t="n">
        <v>7.50925248545396</v>
      </c>
      <c r="J394" s="56" t="n">
        <v>8.84506373902974</v>
      </c>
      <c r="K394" s="25" t="n">
        <v>1.33581125357578</v>
      </c>
      <c r="L394" s="25" t="n">
        <v>5.65653824787834</v>
      </c>
      <c r="N394" s="34"/>
      <c r="O394" s="34"/>
      <c r="P394" s="34"/>
      <c r="Q394" s="34"/>
      <c r="R394" s="34"/>
      <c r="S394" s="34"/>
      <c r="T394" s="34"/>
      <c r="U394" s="34"/>
      <c r="V394" s="34"/>
      <c r="W394" s="34"/>
      <c r="X394" s="34"/>
    </row>
    <row r="395" customFormat="false" ht="12.75" hidden="false" customHeight="false" outlineLevel="0" collapsed="false">
      <c r="A395" s="158" t="s">
        <v>36</v>
      </c>
      <c r="B395" s="41" t="n">
        <v>17.3366011353158</v>
      </c>
      <c r="C395" s="41" t="n">
        <v>15.9397214401664</v>
      </c>
      <c r="D395" s="41" t="n">
        <v>16.5858595964031</v>
      </c>
      <c r="E395" s="41" t="n">
        <v>15.1089978134177</v>
      </c>
      <c r="F395" s="41" t="n">
        <v>13.7665586277172</v>
      </c>
      <c r="G395" s="41" t="n">
        <v>12.1560704852926</v>
      </c>
      <c r="H395" s="41" t="n">
        <v>3.69360072549005</v>
      </c>
      <c r="I395" s="41" t="n">
        <v>9.74409395743947</v>
      </c>
      <c r="J395" s="55" t="n">
        <v>8.55110512792078</v>
      </c>
      <c r="K395" s="41" t="n">
        <v>-1.19298882951868</v>
      </c>
      <c r="L395" s="41" t="n">
        <v>-5.21545349979641</v>
      </c>
      <c r="N395" s="34"/>
      <c r="O395" s="34"/>
      <c r="P395" s="34"/>
      <c r="Q395" s="34"/>
      <c r="R395" s="34"/>
      <c r="S395" s="34"/>
      <c r="T395" s="34"/>
      <c r="U395" s="34"/>
      <c r="V395" s="34"/>
      <c r="W395" s="34"/>
      <c r="X395" s="34"/>
    </row>
    <row r="396" customFormat="false" ht="12.75" hidden="false" customHeight="false" outlineLevel="0" collapsed="false">
      <c r="A396" s="100" t="s">
        <v>41</v>
      </c>
      <c r="B396" s="25" t="n">
        <v>13.4507918809847</v>
      </c>
      <c r="C396" s="25" t="n">
        <v>14.5178824008406</v>
      </c>
      <c r="D396" s="25" t="n">
        <v>11.0970308573701</v>
      </c>
      <c r="E396" s="25" t="n">
        <v>11.0214202389861</v>
      </c>
      <c r="F396" s="25" t="n">
        <v>11.1370827106982</v>
      </c>
      <c r="G396" s="25" t="n">
        <v>10.5477575563502</v>
      </c>
      <c r="H396" s="25" t="n">
        <v>10.6502228668885</v>
      </c>
      <c r="I396" s="25" t="n">
        <v>8.63626722651918</v>
      </c>
      <c r="J396" s="56" t="n">
        <v>7.15257737098961</v>
      </c>
      <c r="K396" s="25" t="n">
        <v>-1.48368985552957</v>
      </c>
      <c r="L396" s="25" t="n">
        <v>-3.98450533970863</v>
      </c>
      <c r="N396" s="34"/>
      <c r="O396" s="34"/>
      <c r="P396" s="34"/>
      <c r="Q396" s="34"/>
      <c r="R396" s="34"/>
      <c r="S396" s="34"/>
      <c r="T396" s="34"/>
      <c r="U396" s="34"/>
      <c r="V396" s="34"/>
      <c r="W396" s="34"/>
      <c r="X396" s="34"/>
    </row>
    <row r="397" customFormat="false" ht="12.75" hidden="false" customHeight="false" outlineLevel="0" collapsed="false">
      <c r="A397" s="130" t="s">
        <v>34</v>
      </c>
      <c r="B397" s="41" t="n">
        <v>2.30702612488473</v>
      </c>
      <c r="C397" s="41" t="n">
        <v>2.07133483089115</v>
      </c>
      <c r="D397" s="41" t="n">
        <v>1.93677595537301</v>
      </c>
      <c r="E397" s="41" t="n">
        <v>1.92622275662555</v>
      </c>
      <c r="F397" s="41" t="n">
        <v>1.38250244350236</v>
      </c>
      <c r="G397" s="41" t="n">
        <v>1.24938656655606</v>
      </c>
      <c r="H397" s="41" t="n">
        <v>1.01996781479798</v>
      </c>
      <c r="I397" s="41" t="n">
        <v>3.37052901388906</v>
      </c>
      <c r="J397" s="55" t="n">
        <v>6.15417546737227</v>
      </c>
      <c r="K397" s="41" t="n">
        <v>2.78364645348321</v>
      </c>
      <c r="L397" s="41" t="n">
        <v>4.77167302386991</v>
      </c>
      <c r="N397" s="34"/>
      <c r="O397" s="34"/>
      <c r="P397" s="34"/>
      <c r="Q397" s="34"/>
      <c r="R397" s="34"/>
      <c r="S397" s="34"/>
      <c r="T397" s="34"/>
      <c r="U397" s="34"/>
      <c r="V397" s="34"/>
      <c r="W397" s="34"/>
      <c r="X397" s="34"/>
    </row>
    <row r="398" customFormat="false" ht="12.75" hidden="false" customHeight="false" outlineLevel="0" collapsed="false">
      <c r="A398" s="64" t="s">
        <v>59</v>
      </c>
      <c r="B398" s="25" t="n">
        <v>4.61419249878159</v>
      </c>
      <c r="C398" s="25" t="n">
        <v>5.36797623775852</v>
      </c>
      <c r="D398" s="25" t="n">
        <v>5.52711714832868</v>
      </c>
      <c r="E398" s="25" t="n">
        <v>5.19746412382001</v>
      </c>
      <c r="F398" s="25" t="n">
        <v>5.4663153172691</v>
      </c>
      <c r="G398" s="25" t="n">
        <v>5.42381471207571</v>
      </c>
      <c r="H398" s="25" t="n">
        <v>5.38825504727953</v>
      </c>
      <c r="I398" s="25" t="n">
        <v>4.62848956657565</v>
      </c>
      <c r="J398" s="56" t="n">
        <v>4.5991477392395</v>
      </c>
      <c r="K398" s="25" t="n">
        <v>-0.0293418273361565</v>
      </c>
      <c r="L398" s="25" t="n">
        <v>-0.867167578029601</v>
      </c>
      <c r="N398" s="34"/>
      <c r="O398" s="34"/>
      <c r="P398" s="34"/>
      <c r="Q398" s="34"/>
      <c r="R398" s="34"/>
      <c r="S398" s="34"/>
      <c r="T398" s="34"/>
      <c r="U398" s="34"/>
      <c r="V398" s="34"/>
      <c r="W398" s="34"/>
      <c r="X398" s="34"/>
    </row>
    <row r="399" customFormat="false" ht="12.75" hidden="false" customHeight="false" outlineLevel="0" collapsed="false">
      <c r="A399" s="130" t="s">
        <v>44</v>
      </c>
      <c r="B399" s="41" t="n">
        <v>6.26338063231267</v>
      </c>
      <c r="C399" s="41" t="n">
        <v>5.9730615592475</v>
      </c>
      <c r="D399" s="41" t="n">
        <v>6.52662989744264</v>
      </c>
      <c r="E399" s="41" t="n">
        <v>6.37780518688683</v>
      </c>
      <c r="F399" s="41" t="n">
        <v>5.89417332378709</v>
      </c>
      <c r="G399" s="41" t="n">
        <v>4.91866230505183</v>
      </c>
      <c r="H399" s="41" t="n">
        <v>3.88199721446458</v>
      </c>
      <c r="I399" s="41" t="n">
        <v>3.03489611512447</v>
      </c>
      <c r="J399" s="55" t="n">
        <v>3.32569960773998</v>
      </c>
      <c r="K399" s="41" t="n">
        <v>0.290803492615513</v>
      </c>
      <c r="L399" s="41" t="n">
        <v>-2.56847371604711</v>
      </c>
      <c r="N399" s="34"/>
      <c r="O399" s="34"/>
      <c r="P399" s="34"/>
      <c r="Q399" s="34"/>
      <c r="R399" s="34"/>
      <c r="S399" s="34"/>
      <c r="T399" s="34"/>
      <c r="U399" s="34"/>
      <c r="V399" s="34"/>
      <c r="W399" s="34"/>
      <c r="X399" s="34"/>
    </row>
    <row r="400" customFormat="false" ht="12.75" hidden="false" customHeight="false" outlineLevel="0" collapsed="false">
      <c r="A400" s="128" t="s">
        <v>68</v>
      </c>
      <c r="B400" s="25" t="n">
        <v>1.48439554428888</v>
      </c>
      <c r="C400" s="25" t="n">
        <v>1.0781125608884</v>
      </c>
      <c r="D400" s="25" t="n">
        <v>1.72680725923538</v>
      </c>
      <c r="E400" s="25" t="n">
        <v>1.86968893633137</v>
      </c>
      <c r="F400" s="25" t="n">
        <v>1.68178320712285</v>
      </c>
      <c r="G400" s="25" t="n">
        <v>1.30089111106194</v>
      </c>
      <c r="H400" s="25" t="n">
        <v>1.76373944900281</v>
      </c>
      <c r="I400" s="25" t="n">
        <v>1.55948642639264</v>
      </c>
      <c r="J400" s="56" t="n">
        <v>1.39852775693117</v>
      </c>
      <c r="K400" s="25" t="n">
        <v>-0.160958669461463</v>
      </c>
      <c r="L400" s="25" t="n">
        <v>-0.283255450191673</v>
      </c>
      <c r="N400" s="34"/>
      <c r="O400" s="34"/>
      <c r="P400" s="34"/>
      <c r="Q400" s="34"/>
      <c r="R400" s="34"/>
      <c r="S400" s="34"/>
      <c r="T400" s="34"/>
      <c r="U400" s="34"/>
      <c r="V400" s="34"/>
      <c r="W400" s="34"/>
      <c r="X400" s="34"/>
    </row>
    <row r="401" customFormat="false" ht="12.75" hidden="false" customHeight="false" outlineLevel="0" collapsed="false">
      <c r="A401" s="158" t="s">
        <v>60</v>
      </c>
      <c r="B401" s="41" t="n">
        <v>4.50767337407567</v>
      </c>
      <c r="C401" s="41" t="n">
        <v>4.7645335756647</v>
      </c>
      <c r="D401" s="41" t="n">
        <v>4.67569408549061</v>
      </c>
      <c r="E401" s="41" t="n">
        <v>5.34901123564087</v>
      </c>
      <c r="F401" s="41" t="n">
        <v>3.97763564037587</v>
      </c>
      <c r="G401" s="41" t="s">
        <v>43</v>
      </c>
      <c r="H401" s="41" t="s">
        <v>43</v>
      </c>
      <c r="I401" s="41" t="s">
        <v>43</v>
      </c>
      <c r="J401" s="55" t="s">
        <v>43</v>
      </c>
      <c r="K401" s="41" t="s">
        <v>43</v>
      </c>
      <c r="L401" s="41" t="s">
        <v>43</v>
      </c>
      <c r="N401" s="34"/>
      <c r="O401" s="34"/>
      <c r="P401" s="34"/>
      <c r="Q401" s="34"/>
      <c r="R401" s="34"/>
      <c r="S401" s="34"/>
      <c r="T401" s="34"/>
      <c r="U401" s="34"/>
      <c r="V401" s="34"/>
      <c r="W401" s="34"/>
      <c r="X401" s="34"/>
    </row>
    <row r="402" customFormat="false" ht="12.75" hidden="false" customHeight="false" outlineLevel="0" collapsed="false">
      <c r="A402" s="128" t="s">
        <v>46</v>
      </c>
      <c r="B402" s="25" t="n">
        <v>0.27068059339357</v>
      </c>
      <c r="C402" s="25" t="n">
        <v>0.292628037966552</v>
      </c>
      <c r="D402" s="25" t="n">
        <v>0.615084768685516</v>
      </c>
      <c r="E402" s="25" t="n">
        <v>1.03833783273649</v>
      </c>
      <c r="F402" s="25" t="n">
        <v>0.995879467747254</v>
      </c>
      <c r="G402" s="25" t="n">
        <v>0.997200877703392</v>
      </c>
      <c r="H402" s="25" t="n">
        <v>0.908065303726796</v>
      </c>
      <c r="I402" s="25" t="n">
        <v>0.637068898886826</v>
      </c>
      <c r="J402" s="56" t="n">
        <v>0.317856986277347</v>
      </c>
      <c r="K402" s="25" t="n">
        <v>-0.319211912609479</v>
      </c>
      <c r="L402" s="25" t="n">
        <v>-0.678022481469907</v>
      </c>
      <c r="N402" s="34"/>
      <c r="O402" s="34"/>
      <c r="P402" s="34"/>
      <c r="Q402" s="34"/>
      <c r="R402" s="34"/>
      <c r="S402" s="34"/>
      <c r="T402" s="34"/>
      <c r="U402" s="34"/>
      <c r="V402" s="34"/>
      <c r="W402" s="34"/>
      <c r="X402" s="34"/>
    </row>
    <row r="403" customFormat="false" ht="12.75" hidden="false" customHeight="false" outlineLevel="0" collapsed="false">
      <c r="A403" s="74" t="s">
        <v>51</v>
      </c>
      <c r="B403" s="25"/>
      <c r="C403" s="25"/>
      <c r="D403" s="25"/>
      <c r="E403" s="25"/>
      <c r="F403" s="25"/>
      <c r="G403" s="25"/>
      <c r="H403" s="25"/>
      <c r="I403" s="25"/>
      <c r="J403" s="25"/>
      <c r="K403" s="25"/>
      <c r="L403" s="25"/>
    </row>
    <row r="404" customFormat="false" ht="12.75" hidden="false" customHeight="false" outlineLevel="0" collapsed="false">
      <c r="A404" s="102"/>
      <c r="B404" s="72"/>
      <c r="C404" s="72"/>
      <c r="D404" s="72"/>
      <c r="E404" s="72"/>
      <c r="F404" s="72"/>
      <c r="G404" s="72"/>
      <c r="H404" s="72"/>
      <c r="I404" s="72"/>
      <c r="J404" s="72"/>
      <c r="K404" s="72"/>
      <c r="L404" s="72"/>
    </row>
    <row r="405" customFormat="false" ht="12.75" hidden="false" customHeight="false" outlineLevel="0" collapsed="false">
      <c r="A405" s="5" t="s">
        <v>100</v>
      </c>
      <c r="B405" s="5"/>
      <c r="C405" s="5"/>
      <c r="D405" s="5"/>
      <c r="E405" s="5"/>
      <c r="F405" s="5"/>
      <c r="G405" s="5"/>
      <c r="H405" s="5"/>
      <c r="I405" s="5"/>
      <c r="J405" s="5"/>
      <c r="K405" s="5"/>
      <c r="L405" s="5"/>
    </row>
    <row r="407" customFormat="false" ht="21" hidden="false" customHeight="false" outlineLevel="0" collapsed="false">
      <c r="A407" s="8" t="s">
        <v>16</v>
      </c>
      <c r="B407" s="14" t="s">
        <v>3</v>
      </c>
      <c r="C407" s="14" t="s">
        <v>4</v>
      </c>
      <c r="D407" s="14" t="s">
        <v>5</v>
      </c>
      <c r="E407" s="14" t="s">
        <v>6</v>
      </c>
      <c r="F407" s="14" t="s">
        <v>7</v>
      </c>
      <c r="G407" s="14" t="s">
        <v>8</v>
      </c>
      <c r="H407" s="14" t="s">
        <v>9</v>
      </c>
      <c r="I407" s="9" t="s">
        <v>10</v>
      </c>
      <c r="J407" s="10" t="s">
        <v>11</v>
      </c>
      <c r="K407" s="14" t="s">
        <v>12</v>
      </c>
      <c r="L407" s="14" t="s">
        <v>13</v>
      </c>
    </row>
    <row r="408" customFormat="false" ht="12.75" hidden="false" customHeight="false" outlineLevel="0" collapsed="false">
      <c r="A408" s="26" t="s">
        <v>78</v>
      </c>
      <c r="B408" s="138" t="n">
        <v>9.57642645</v>
      </c>
      <c r="C408" s="138" t="n">
        <v>10.84912466</v>
      </c>
      <c r="D408" s="138" t="n">
        <v>9.96013839</v>
      </c>
      <c r="E408" s="138" t="n">
        <v>9.01179086</v>
      </c>
      <c r="F408" s="138" t="n">
        <v>8.42612835</v>
      </c>
      <c r="G408" s="138" t="n">
        <v>9.96802571</v>
      </c>
      <c r="H408" s="138" t="n">
        <v>9.47714686</v>
      </c>
      <c r="I408" s="138" t="n">
        <v>8.93609189</v>
      </c>
      <c r="J408" s="139" t="n">
        <v>8.6194872</v>
      </c>
      <c r="K408" s="140" t="n">
        <v>-3.5429882984339</v>
      </c>
      <c r="L408" s="140" t="n">
        <v>2.29475320062029</v>
      </c>
    </row>
    <row r="409" customFormat="false" ht="12.75" hidden="false" customHeight="false" outlineLevel="0" collapsed="false">
      <c r="A409" s="35" t="s">
        <v>101</v>
      </c>
      <c r="B409" s="141" t="n">
        <v>0.34042824</v>
      </c>
      <c r="C409" s="141" t="n">
        <v>0.36038673</v>
      </c>
      <c r="D409" s="141" t="n">
        <v>0.34085976</v>
      </c>
      <c r="E409" s="141" t="n">
        <v>0.36605841</v>
      </c>
      <c r="F409" s="141" t="n">
        <v>0.35053313</v>
      </c>
      <c r="G409" s="141" t="n">
        <v>0.38500709</v>
      </c>
      <c r="H409" s="141" t="n">
        <v>0.37074448</v>
      </c>
      <c r="I409" s="141" t="n">
        <v>0.40440579</v>
      </c>
      <c r="J409" s="142" t="n">
        <v>0.4075825</v>
      </c>
      <c r="K409" s="72" t="n">
        <v>0.785525350663252</v>
      </c>
      <c r="L409" s="72" t="n">
        <v>16.2750294102015</v>
      </c>
    </row>
    <row r="410" customFormat="false" ht="12.75" hidden="false" customHeight="false" outlineLevel="0" collapsed="false">
      <c r="A410" s="26" t="s">
        <v>82</v>
      </c>
      <c r="B410" s="138" t="n">
        <v>47.52335242</v>
      </c>
      <c r="C410" s="138" t="n">
        <v>53.48673431</v>
      </c>
      <c r="D410" s="138" t="n">
        <v>52.42626553</v>
      </c>
      <c r="E410" s="138" t="n">
        <v>51.10018035</v>
      </c>
      <c r="F410" s="138" t="n">
        <v>50.22878099</v>
      </c>
      <c r="G410" s="138" t="n">
        <v>60.44313167</v>
      </c>
      <c r="H410" s="138" t="n">
        <v>53.96237037</v>
      </c>
      <c r="I410" s="138" t="n">
        <v>56.13478322</v>
      </c>
      <c r="J410" s="139" t="n">
        <v>55.28981215</v>
      </c>
      <c r="K410" s="140" t="n">
        <v>-1.5052540003378</v>
      </c>
      <c r="L410" s="140" t="n">
        <v>10.0759585644883</v>
      </c>
    </row>
    <row r="411" customFormat="false" ht="12.75" hidden="false" customHeight="false" outlineLevel="0" collapsed="false">
      <c r="A411" s="35" t="s">
        <v>101</v>
      </c>
      <c r="B411" s="141" t="n">
        <v>7.99117823</v>
      </c>
      <c r="C411" s="141" t="n">
        <v>9.52017816</v>
      </c>
      <c r="D411" s="141" t="n">
        <v>9.41604194</v>
      </c>
      <c r="E411" s="141" t="n">
        <v>9.11719482</v>
      </c>
      <c r="F411" s="141" t="n">
        <v>9.21740468</v>
      </c>
      <c r="G411" s="141" t="n">
        <v>11.85314626</v>
      </c>
      <c r="H411" s="141" t="n">
        <v>10.8108722</v>
      </c>
      <c r="I411" s="141" t="n">
        <v>10.46933348</v>
      </c>
      <c r="J411" s="142" t="n">
        <v>11.33561849</v>
      </c>
      <c r="K411" s="72" t="n">
        <v>8.27450010695427</v>
      </c>
      <c r="L411" s="72" t="n">
        <v>22.9805881757163</v>
      </c>
    </row>
    <row r="412" customFormat="false" ht="12.75" hidden="false" customHeight="false" outlineLevel="0" collapsed="false">
      <c r="A412" s="11" t="s">
        <v>102</v>
      </c>
      <c r="B412" s="143" t="n">
        <v>44.56156771</v>
      </c>
      <c r="C412" s="143" t="n">
        <v>50.55776134</v>
      </c>
      <c r="D412" s="143" t="n">
        <v>49.71042599</v>
      </c>
      <c r="E412" s="143" t="n">
        <v>48.25626969</v>
      </c>
      <c r="F412" s="143" t="n">
        <v>47.39926213</v>
      </c>
      <c r="G412" s="143" t="n">
        <v>57.48463786</v>
      </c>
      <c r="H412" s="143" t="n">
        <v>51.11146708</v>
      </c>
      <c r="I412" s="143" t="n">
        <v>53.02047415</v>
      </c>
      <c r="J412" s="144" t="n">
        <v>52.17974511</v>
      </c>
      <c r="K412" s="61" t="n">
        <v>-1.58566865626568</v>
      </c>
      <c r="L412" s="61" t="n">
        <v>10.0855641315444</v>
      </c>
    </row>
    <row r="413" customFormat="false" ht="12.75" hidden="false" customHeight="false" outlineLevel="0" collapsed="false">
      <c r="A413" s="35" t="s">
        <v>103</v>
      </c>
      <c r="B413" s="141" t="n">
        <v>2.96178471</v>
      </c>
      <c r="C413" s="141" t="n">
        <v>2.92897297</v>
      </c>
      <c r="D413" s="141" t="n">
        <v>2.71583954</v>
      </c>
      <c r="E413" s="141" t="n">
        <v>2.84391066</v>
      </c>
      <c r="F413" s="141" t="n">
        <v>2.82951886</v>
      </c>
      <c r="G413" s="141" t="n">
        <v>2.95849381</v>
      </c>
      <c r="H413" s="141" t="n">
        <v>2.85090329</v>
      </c>
      <c r="I413" s="141" t="n">
        <v>3.11430907</v>
      </c>
      <c r="J413" s="142" t="n">
        <v>3.11006704</v>
      </c>
      <c r="K413" s="72" t="n">
        <v>-0.136210950957405</v>
      </c>
      <c r="L413" s="72" t="n">
        <v>9.91504894934683</v>
      </c>
    </row>
    <row r="414" customFormat="false" ht="13.5" hidden="false" customHeight="false" outlineLevel="0" collapsed="false">
      <c r="A414" s="164" t="s">
        <v>55</v>
      </c>
      <c r="B414" s="165" t="n">
        <v>0.94954208</v>
      </c>
      <c r="C414" s="165" t="n">
        <v>1.00592635</v>
      </c>
      <c r="D414" s="165" t="n">
        <v>1.14514133</v>
      </c>
      <c r="E414" s="165" t="n">
        <v>1.00817557</v>
      </c>
      <c r="F414" s="165" t="n">
        <v>0.98461454</v>
      </c>
      <c r="G414" s="165" t="n">
        <v>1.12201003</v>
      </c>
      <c r="H414" s="165" t="n">
        <v>1.00497914</v>
      </c>
      <c r="I414" s="165" t="n">
        <v>1.05361537</v>
      </c>
      <c r="J414" s="166" t="n">
        <v>1.02603144</v>
      </c>
      <c r="K414" s="167" t="n">
        <v>-2.61802653847012</v>
      </c>
      <c r="L414" s="167" t="n">
        <v>4.20640751455894</v>
      </c>
    </row>
    <row r="415" customFormat="false" ht="12.75" hidden="false" customHeight="false" outlineLevel="0" collapsed="false">
      <c r="A415" s="85" t="s">
        <v>19</v>
      </c>
      <c r="B415" s="168" t="n">
        <v>58.04932095</v>
      </c>
      <c r="C415" s="168" t="n">
        <v>65.34178532</v>
      </c>
      <c r="D415" s="168" t="n">
        <v>63.53154525</v>
      </c>
      <c r="E415" s="168" t="n">
        <v>61.12014678</v>
      </c>
      <c r="F415" s="168" t="n">
        <v>59.63952388</v>
      </c>
      <c r="G415" s="168" t="n">
        <v>71.53316741</v>
      </c>
      <c r="H415" s="168" t="n">
        <v>64.44449637</v>
      </c>
      <c r="I415" s="168" t="n">
        <v>66.12449048</v>
      </c>
      <c r="J415" s="169" t="n">
        <v>64.93533079</v>
      </c>
      <c r="K415" s="170" t="n">
        <v>-1.79836499512941</v>
      </c>
      <c r="L415" s="170" t="n">
        <v>8.87969347417263</v>
      </c>
    </row>
    <row r="416" customFormat="false" ht="12.75" hidden="false" customHeight="false" outlineLevel="0" collapsed="false">
      <c r="A416" s="11" t="s">
        <v>101</v>
      </c>
      <c r="B416" s="143" t="n">
        <v>8.33160647</v>
      </c>
      <c r="C416" s="143" t="n">
        <v>9.88056489</v>
      </c>
      <c r="D416" s="143" t="n">
        <v>9.7569017</v>
      </c>
      <c r="E416" s="143" t="n">
        <v>9.48325323</v>
      </c>
      <c r="F416" s="143" t="n">
        <v>9.56793781</v>
      </c>
      <c r="G416" s="143" t="n">
        <v>12.23815335</v>
      </c>
      <c r="H416" s="143" t="n">
        <v>11.18161668</v>
      </c>
      <c r="I416" s="143" t="n">
        <v>10.87373927</v>
      </c>
      <c r="J416" s="144" t="n">
        <v>11.74320099</v>
      </c>
      <c r="K416" s="61" t="n">
        <v>7.99597726606149</v>
      </c>
      <c r="L416" s="61" t="n">
        <v>22.734921810701</v>
      </c>
    </row>
    <row r="418" customFormat="false" ht="12.75" hidden="false" customHeight="false" outlineLevel="0" collapsed="false">
      <c r="A418" s="5" t="s">
        <v>104</v>
      </c>
      <c r="B418" s="5"/>
      <c r="C418" s="5"/>
      <c r="D418" s="5"/>
      <c r="E418" s="5"/>
      <c r="F418" s="5"/>
      <c r="G418" s="5"/>
      <c r="H418" s="5"/>
      <c r="I418" s="5"/>
      <c r="J418" s="5"/>
      <c r="K418" s="5"/>
      <c r="L418" s="5"/>
    </row>
    <row r="420" customFormat="false" ht="21" hidden="false" customHeight="false" outlineLevel="0" collapsed="false">
      <c r="A420" s="8" t="s">
        <v>16</v>
      </c>
      <c r="B420" s="14" t="s">
        <v>3</v>
      </c>
      <c r="C420" s="14" t="s">
        <v>4</v>
      </c>
      <c r="D420" s="14" t="s">
        <v>5</v>
      </c>
      <c r="E420" s="14" t="s">
        <v>6</v>
      </c>
      <c r="F420" s="14" t="s">
        <v>7</v>
      </c>
      <c r="G420" s="14" t="s">
        <v>8</v>
      </c>
      <c r="H420" s="14" t="s">
        <v>9</v>
      </c>
      <c r="I420" s="9" t="s">
        <v>10</v>
      </c>
      <c r="J420" s="10" t="s">
        <v>11</v>
      </c>
      <c r="K420" s="14" t="s">
        <v>12</v>
      </c>
      <c r="L420" s="14" t="s">
        <v>13</v>
      </c>
    </row>
    <row r="421" customFormat="false" ht="12.75" hidden="false" customHeight="false" outlineLevel="0" collapsed="false">
      <c r="A421" s="26" t="s">
        <v>22</v>
      </c>
      <c r="B421" s="107" t="n">
        <v>9.57642645</v>
      </c>
      <c r="C421" s="107" t="n">
        <v>10.84912466</v>
      </c>
      <c r="D421" s="107" t="n">
        <v>9.96013839</v>
      </c>
      <c r="E421" s="107" t="n">
        <v>9.01179086</v>
      </c>
      <c r="F421" s="107" t="n">
        <v>8.42612835</v>
      </c>
      <c r="G421" s="107" t="n">
        <v>9.96802571</v>
      </c>
      <c r="H421" s="107" t="n">
        <v>9.47714686</v>
      </c>
      <c r="I421" s="107" t="n">
        <v>8.93609189</v>
      </c>
      <c r="J421" s="107" t="n">
        <v>8.6194872</v>
      </c>
      <c r="K421" s="29" t="n">
        <v>-3.5429882984339</v>
      </c>
      <c r="L421" s="123" t="n">
        <v>2.29475320062029</v>
      </c>
      <c r="M421" s="42"/>
    </row>
    <row r="422" customFormat="false" ht="12.75" hidden="false" customHeight="false" outlineLevel="0" collapsed="false">
      <c r="A422" s="35" t="s">
        <v>23</v>
      </c>
      <c r="B422" s="110" t="n">
        <v>5.17814163</v>
      </c>
      <c r="C422" s="110" t="n">
        <v>5.71314416</v>
      </c>
      <c r="D422" s="110" t="n">
        <v>5.28192038</v>
      </c>
      <c r="E422" s="110" t="n">
        <v>4.4516328</v>
      </c>
      <c r="F422" s="110" t="n">
        <v>4.416364</v>
      </c>
      <c r="G422" s="110" t="n">
        <v>4.78666461</v>
      </c>
      <c r="H422" s="110" t="n">
        <v>4.46300009</v>
      </c>
      <c r="I422" s="110" t="n">
        <v>4.14008111</v>
      </c>
      <c r="J422" s="110" t="n">
        <v>3.69825508</v>
      </c>
      <c r="K422" s="24" t="n">
        <v>-10.6719172465682</v>
      </c>
      <c r="L422" s="25" t="n">
        <v>-16.260184169602</v>
      </c>
      <c r="M422" s="42"/>
    </row>
    <row r="423" customFormat="false" ht="12.75" hidden="false" customHeight="false" outlineLevel="0" collapsed="false">
      <c r="A423" s="11" t="s">
        <v>24</v>
      </c>
      <c r="B423" s="16" t="n">
        <v>3.83954769</v>
      </c>
      <c r="C423" s="16" t="n">
        <v>4.20450047</v>
      </c>
      <c r="D423" s="16" t="n">
        <v>3.83294814</v>
      </c>
      <c r="E423" s="16" t="n">
        <v>3.7057235</v>
      </c>
      <c r="F423" s="16" t="n">
        <v>3.62205774</v>
      </c>
      <c r="G423" s="16" t="n">
        <v>4.05078783</v>
      </c>
      <c r="H423" s="16" t="n">
        <v>3.7326508</v>
      </c>
      <c r="I423" s="16" t="n">
        <v>3.76708045</v>
      </c>
      <c r="J423" s="16" t="n">
        <v>3.75021742</v>
      </c>
      <c r="K423" s="40" t="n">
        <v>-0.447641886702999</v>
      </c>
      <c r="L423" s="41" t="n">
        <v>3.53831134674292</v>
      </c>
      <c r="M423" s="42"/>
    </row>
    <row r="424" customFormat="false" ht="12.75" hidden="false" customHeight="false" outlineLevel="0" collapsed="false">
      <c r="A424" s="35" t="s">
        <v>25</v>
      </c>
      <c r="B424" s="110" t="n">
        <v>1.86873958</v>
      </c>
      <c r="C424" s="110" t="n">
        <v>2.64167351</v>
      </c>
      <c r="D424" s="110" t="n">
        <v>1.88788402</v>
      </c>
      <c r="E424" s="110" t="n">
        <v>1.84797044</v>
      </c>
      <c r="F424" s="110" t="n">
        <v>1.76919798</v>
      </c>
      <c r="G424" s="110" t="n">
        <v>1.62602341</v>
      </c>
      <c r="H424" s="110" t="n">
        <v>1.83750821</v>
      </c>
      <c r="I424" s="110" t="n">
        <v>1.88853574</v>
      </c>
      <c r="J424" s="110" t="n">
        <v>1.8397761</v>
      </c>
      <c r="K424" s="24" t="n">
        <v>-2.58187541634769</v>
      </c>
      <c r="L424" s="25" t="n">
        <v>3.98927202030832</v>
      </c>
      <c r="M424" s="42"/>
    </row>
    <row r="425" customFormat="false" ht="12.75" hidden="false" customHeight="false" outlineLevel="0" collapsed="false">
      <c r="A425" s="11" t="s">
        <v>26</v>
      </c>
      <c r="B425" s="16" t="n">
        <v>0.55873713</v>
      </c>
      <c r="C425" s="16" t="n">
        <v>0.93148003</v>
      </c>
      <c r="D425" s="16" t="n">
        <v>0.84526987</v>
      </c>
      <c r="E425" s="16" t="n">
        <v>0.85443456</v>
      </c>
      <c r="F425" s="16" t="n">
        <v>0.38770661</v>
      </c>
      <c r="G425" s="16" t="n">
        <v>1.13057327</v>
      </c>
      <c r="H425" s="16" t="n">
        <v>1.28149597</v>
      </c>
      <c r="I425" s="16" t="n">
        <v>1.02893033</v>
      </c>
      <c r="J425" s="16" t="n">
        <v>1.1710147</v>
      </c>
      <c r="K425" s="40" t="n">
        <v>13.8089398142244</v>
      </c>
      <c r="L425" s="41" t="n">
        <v>202.036300077525</v>
      </c>
      <c r="M425" s="42"/>
    </row>
    <row r="426" customFormat="false" ht="13.5" hidden="false" customHeight="false" outlineLevel="0" collapsed="false">
      <c r="A426" s="20" t="s">
        <v>27</v>
      </c>
      <c r="B426" s="171" t="n">
        <v>0.23315586</v>
      </c>
      <c r="C426" s="171" t="n">
        <v>0.26284124</v>
      </c>
      <c r="D426" s="171" t="n">
        <v>0.08011157</v>
      </c>
      <c r="E426" s="171" t="n">
        <v>0.09577023</v>
      </c>
      <c r="F426" s="171" t="n">
        <v>0.08330208</v>
      </c>
      <c r="G426" s="171" t="n">
        <v>0.09656475</v>
      </c>
      <c r="H426" s="171" t="n">
        <v>0.09168176</v>
      </c>
      <c r="I426" s="171" t="n">
        <v>0.10720797</v>
      </c>
      <c r="J426" s="171" t="n">
        <v>0.09564883</v>
      </c>
      <c r="K426" s="46" t="n">
        <v>-10.7819782428489</v>
      </c>
      <c r="L426" s="47" t="n">
        <v>14.8216587148844</v>
      </c>
      <c r="M426" s="42"/>
    </row>
    <row r="427" customFormat="false" ht="12.75" hidden="false" customHeight="false" outlineLevel="0" collapsed="false">
      <c r="A427" s="26" t="s">
        <v>28</v>
      </c>
      <c r="B427" s="107" t="n">
        <v>47.52335242</v>
      </c>
      <c r="C427" s="107" t="n">
        <v>53.48673431</v>
      </c>
      <c r="D427" s="107" t="n">
        <v>52.42626553</v>
      </c>
      <c r="E427" s="107" t="n">
        <v>51.10018035</v>
      </c>
      <c r="F427" s="107" t="n">
        <v>50.22878099</v>
      </c>
      <c r="G427" s="107" t="n">
        <v>60.44313167</v>
      </c>
      <c r="H427" s="107" t="n">
        <v>53.96237037</v>
      </c>
      <c r="I427" s="107" t="n">
        <v>56.13478322</v>
      </c>
      <c r="J427" s="107" t="n">
        <v>55.28981215</v>
      </c>
      <c r="K427" s="29" t="n">
        <v>-1.5052540003378</v>
      </c>
      <c r="L427" s="123" t="n">
        <v>10.0759585644883</v>
      </c>
      <c r="M427" s="42"/>
    </row>
    <row r="428" customFormat="false" ht="12.75" hidden="false" customHeight="false" outlineLevel="0" collapsed="false">
      <c r="A428" s="35" t="s">
        <v>29</v>
      </c>
      <c r="B428" s="110" t="n">
        <v>20.80880802</v>
      </c>
      <c r="C428" s="110" t="n">
        <v>24.12410988</v>
      </c>
      <c r="D428" s="110" t="n">
        <v>24.03324988</v>
      </c>
      <c r="E428" s="110" t="n">
        <v>22.57416395</v>
      </c>
      <c r="F428" s="110" t="n">
        <v>22.10544884</v>
      </c>
      <c r="G428" s="110" t="n">
        <v>27.01031402</v>
      </c>
      <c r="H428" s="110" t="n">
        <v>23.48909409</v>
      </c>
      <c r="I428" s="110" t="n">
        <v>24.57350801</v>
      </c>
      <c r="J428" s="110" t="n">
        <v>23.66459539</v>
      </c>
      <c r="K428" s="24" t="n">
        <v>-3.69874996939845</v>
      </c>
      <c r="L428" s="25" t="n">
        <v>7.05322276550526</v>
      </c>
      <c r="M428" s="42"/>
    </row>
    <row r="429" customFormat="false" ht="12.75" hidden="false" customHeight="false" outlineLevel="0" collapsed="false">
      <c r="A429" s="11" t="s">
        <v>30</v>
      </c>
      <c r="B429" s="16" t="n">
        <v>16.21529508</v>
      </c>
      <c r="C429" s="16" t="n">
        <v>18.62578358</v>
      </c>
      <c r="D429" s="16" t="n">
        <v>17.83020942</v>
      </c>
      <c r="E429" s="16" t="n">
        <v>17.63506775</v>
      </c>
      <c r="F429" s="16" t="n">
        <v>17.42900619</v>
      </c>
      <c r="G429" s="16" t="n">
        <v>21.35444372</v>
      </c>
      <c r="H429" s="16" t="n">
        <v>18.74038478</v>
      </c>
      <c r="I429" s="16" t="n">
        <v>19.2547403</v>
      </c>
      <c r="J429" s="16" t="n">
        <v>20.02773248</v>
      </c>
      <c r="K429" s="40" t="n">
        <v>4.01455521059404</v>
      </c>
      <c r="L429" s="41" t="n">
        <v>14.9103526711181</v>
      </c>
      <c r="M429" s="42"/>
    </row>
    <row r="430" customFormat="false" ht="12.75" hidden="false" customHeight="false" outlineLevel="0" collapsed="false">
      <c r="A430" s="35" t="s">
        <v>25</v>
      </c>
      <c r="B430" s="110" t="n">
        <v>9.91784295</v>
      </c>
      <c r="C430" s="110" t="n">
        <v>11.74246801</v>
      </c>
      <c r="D430" s="110" t="n">
        <v>11.19813862</v>
      </c>
      <c r="E430" s="110" t="n">
        <v>11.21911853</v>
      </c>
      <c r="F430" s="110" t="n">
        <v>11.06867883</v>
      </c>
      <c r="G430" s="110" t="n">
        <v>13.04610657</v>
      </c>
      <c r="H430" s="110" t="n">
        <v>11.24015187</v>
      </c>
      <c r="I430" s="110" t="n">
        <v>12.32873803</v>
      </c>
      <c r="J430" s="110" t="n">
        <v>12.84355239</v>
      </c>
      <c r="K430" s="24" t="n">
        <v>4.17572632938816</v>
      </c>
      <c r="L430" s="25" t="n">
        <v>16.0350985628878</v>
      </c>
      <c r="M430" s="42"/>
    </row>
    <row r="431" customFormat="false" ht="12.75" hidden="false" customHeight="false" outlineLevel="0" collapsed="false">
      <c r="A431" s="11" t="s">
        <v>73</v>
      </c>
      <c r="B431" s="16" t="n">
        <v>10.49924932</v>
      </c>
      <c r="C431" s="16" t="n">
        <v>10.73684085</v>
      </c>
      <c r="D431" s="16" t="n">
        <v>10.56280623</v>
      </c>
      <c r="E431" s="16" t="n">
        <v>10.89094865</v>
      </c>
      <c r="F431" s="16" t="n">
        <v>10.69432596</v>
      </c>
      <c r="G431" s="16" t="n">
        <v>12.07837393</v>
      </c>
      <c r="H431" s="16" t="n">
        <v>11.7328915</v>
      </c>
      <c r="I431" s="16" t="n">
        <v>12.30653491</v>
      </c>
      <c r="J431" s="16" t="n">
        <v>11.59748428</v>
      </c>
      <c r="K431" s="40" t="n">
        <v>-5.76157817927971</v>
      </c>
      <c r="L431" s="41" t="n">
        <v>8.44521032347512</v>
      </c>
      <c r="M431" s="42"/>
    </row>
    <row r="432" customFormat="false" ht="13.5" hidden="false" customHeight="false" outlineLevel="0" collapsed="false">
      <c r="A432" s="20" t="s">
        <v>27</v>
      </c>
      <c r="B432" s="171" t="n">
        <v>6.60095091</v>
      </c>
      <c r="C432" s="171" t="n">
        <v>6.98657852</v>
      </c>
      <c r="D432" s="171" t="n">
        <v>7.16911015</v>
      </c>
      <c r="E432" s="171" t="n">
        <v>7.62219621</v>
      </c>
      <c r="F432" s="171" t="n">
        <v>7.5272038</v>
      </c>
      <c r="G432" s="171" t="n">
        <v>8.59117897</v>
      </c>
      <c r="H432" s="171" t="n">
        <v>7.53181887</v>
      </c>
      <c r="I432" s="171" t="n">
        <v>8.79453963</v>
      </c>
      <c r="J432" s="171" t="n">
        <v>8.19168982</v>
      </c>
      <c r="K432" s="46" t="n">
        <v>-6.85481941480545</v>
      </c>
      <c r="L432" s="47" t="n">
        <v>8.82779366223618</v>
      </c>
      <c r="M432" s="42"/>
    </row>
    <row r="433" customFormat="false" ht="12.75" hidden="false" customHeight="false" outlineLevel="0" collapsed="false">
      <c r="A433" s="26" t="s">
        <v>32</v>
      </c>
      <c r="B433" s="107" t="n">
        <v>57.09977887</v>
      </c>
      <c r="C433" s="107" t="n">
        <v>64.33585897</v>
      </c>
      <c r="D433" s="107" t="n">
        <v>62.38640392</v>
      </c>
      <c r="E433" s="107" t="n">
        <v>60.11197121</v>
      </c>
      <c r="F433" s="107" t="n">
        <v>58.65490934</v>
      </c>
      <c r="G433" s="107" t="n">
        <v>70.41115738</v>
      </c>
      <c r="H433" s="107" t="n">
        <v>63.43951723</v>
      </c>
      <c r="I433" s="107" t="n">
        <v>65.07087511</v>
      </c>
      <c r="J433" s="107" t="n">
        <v>63.90929935</v>
      </c>
      <c r="K433" s="29" t="n">
        <v>-1.78509318959734</v>
      </c>
      <c r="L433" s="123" t="n">
        <v>8.95814190001096</v>
      </c>
    </row>
    <row r="434" customFormat="false" ht="12.75" hidden="false" customHeight="false" outlineLevel="0" collapsed="false">
      <c r="A434" s="35" t="s">
        <v>23</v>
      </c>
      <c r="B434" s="110" t="n">
        <v>25.98694965</v>
      </c>
      <c r="C434" s="110" t="n">
        <v>29.83725404</v>
      </c>
      <c r="D434" s="110" t="n">
        <v>29.31517026</v>
      </c>
      <c r="E434" s="110" t="n">
        <v>27.02579675</v>
      </c>
      <c r="F434" s="110" t="n">
        <v>26.52181284</v>
      </c>
      <c r="G434" s="110" t="n">
        <v>31.79697863</v>
      </c>
      <c r="H434" s="110" t="n">
        <v>27.95209418</v>
      </c>
      <c r="I434" s="110" t="n">
        <v>28.71358912</v>
      </c>
      <c r="J434" s="110" t="n">
        <v>27.36285047</v>
      </c>
      <c r="K434" s="24" t="n">
        <v>-4.70417907129265</v>
      </c>
      <c r="L434" s="25" t="n">
        <v>3.17111667695487</v>
      </c>
    </row>
    <row r="435" customFormat="false" ht="12.75" hidden="false" customHeight="false" outlineLevel="0" collapsed="false">
      <c r="A435" s="11" t="s">
        <v>24</v>
      </c>
      <c r="B435" s="16" t="n">
        <v>20.05484277</v>
      </c>
      <c r="C435" s="16" t="n">
        <v>22.83028405</v>
      </c>
      <c r="D435" s="16" t="n">
        <v>21.66315756</v>
      </c>
      <c r="E435" s="16" t="n">
        <v>21.34079125</v>
      </c>
      <c r="F435" s="16" t="n">
        <v>21.05106393</v>
      </c>
      <c r="G435" s="16" t="n">
        <v>25.40523155</v>
      </c>
      <c r="H435" s="16" t="n">
        <v>22.47303558</v>
      </c>
      <c r="I435" s="16" t="n">
        <v>23.02182075</v>
      </c>
      <c r="J435" s="16" t="n">
        <v>23.7779499</v>
      </c>
      <c r="K435" s="40" t="n">
        <v>3.28440203844433</v>
      </c>
      <c r="L435" s="41" t="n">
        <v>12.9536729310574</v>
      </c>
    </row>
    <row r="436" customFormat="false" ht="12.75" hidden="false" customHeight="false" outlineLevel="0" collapsed="false">
      <c r="A436" s="35" t="s">
        <v>25</v>
      </c>
      <c r="B436" s="110" t="n">
        <v>11.78658253</v>
      </c>
      <c r="C436" s="110" t="n">
        <v>14.38414152</v>
      </c>
      <c r="D436" s="110" t="n">
        <v>13.08602264</v>
      </c>
      <c r="E436" s="110" t="n">
        <v>13.06708897</v>
      </c>
      <c r="F436" s="110" t="n">
        <v>12.83787681</v>
      </c>
      <c r="G436" s="110" t="n">
        <v>14.67212998</v>
      </c>
      <c r="H436" s="110" t="n">
        <v>13.07766008</v>
      </c>
      <c r="I436" s="110" t="n">
        <v>14.21727377</v>
      </c>
      <c r="J436" s="110" t="n">
        <v>14.68332849</v>
      </c>
      <c r="K436" s="24" t="n">
        <v>3.2780878214741</v>
      </c>
      <c r="L436" s="25" t="n">
        <v>14.3750536581134</v>
      </c>
    </row>
    <row r="437" customFormat="false" ht="12.75" hidden="false" customHeight="false" outlineLevel="0" collapsed="false">
      <c r="A437" s="11" t="s">
        <v>26</v>
      </c>
      <c r="B437" s="16" t="n">
        <v>11.05798645</v>
      </c>
      <c r="C437" s="16" t="n">
        <v>11.66832088</v>
      </c>
      <c r="D437" s="16" t="n">
        <v>11.4080761</v>
      </c>
      <c r="E437" s="16" t="n">
        <v>11.74538321</v>
      </c>
      <c r="F437" s="16" t="n">
        <v>11.08203257</v>
      </c>
      <c r="G437" s="16" t="n">
        <v>13.2089472</v>
      </c>
      <c r="H437" s="16" t="n">
        <v>13.01438747</v>
      </c>
      <c r="I437" s="16" t="n">
        <v>13.33546524</v>
      </c>
      <c r="J437" s="16" t="n">
        <v>12.76849898</v>
      </c>
      <c r="K437" s="40" t="n">
        <v>-4.25156715417303</v>
      </c>
      <c r="L437" s="41" t="n">
        <v>15.2180243050847</v>
      </c>
    </row>
    <row r="438" customFormat="false" ht="13.5" hidden="false" customHeight="false" outlineLevel="0" collapsed="false">
      <c r="A438" s="20" t="s">
        <v>27</v>
      </c>
      <c r="B438" s="171" t="n">
        <v>6.83410677</v>
      </c>
      <c r="C438" s="171" t="n">
        <v>7.24941976</v>
      </c>
      <c r="D438" s="171" t="n">
        <v>7.24922172</v>
      </c>
      <c r="E438" s="171" t="n">
        <v>7.71796644</v>
      </c>
      <c r="F438" s="171" t="n">
        <v>7.61050588</v>
      </c>
      <c r="G438" s="171" t="n">
        <v>8.68774372</v>
      </c>
      <c r="H438" s="171" t="n">
        <v>7.62350063</v>
      </c>
      <c r="I438" s="171" t="n">
        <v>8.9017476</v>
      </c>
      <c r="J438" s="171" t="n">
        <v>8.28733865</v>
      </c>
      <c r="K438" s="46" t="n">
        <v>-6.90211605190872</v>
      </c>
      <c r="L438" s="47" t="n">
        <v>8.8934005264838</v>
      </c>
    </row>
    <row r="439" customFormat="false" ht="13.5" hidden="false" customHeight="false" outlineLevel="0" collapsed="false">
      <c r="A439" s="164" t="s">
        <v>55</v>
      </c>
      <c r="B439" s="49" t="n">
        <v>0.94954208</v>
      </c>
      <c r="C439" s="49" t="n">
        <v>1.00592635</v>
      </c>
      <c r="D439" s="49" t="n">
        <v>1.14514133</v>
      </c>
      <c r="E439" s="49" t="n">
        <v>1.00817557</v>
      </c>
      <c r="F439" s="49" t="n">
        <v>0.98461454</v>
      </c>
      <c r="G439" s="49" t="n">
        <v>1.12201003</v>
      </c>
      <c r="H439" s="49" t="n">
        <v>1.00497914</v>
      </c>
      <c r="I439" s="49" t="n">
        <v>1.05361537</v>
      </c>
      <c r="J439" s="49" t="n">
        <v>1.02603144</v>
      </c>
      <c r="K439" s="122" t="n">
        <v>-2.61802653847012</v>
      </c>
      <c r="L439" s="172" t="n">
        <v>4.20640751455894</v>
      </c>
    </row>
    <row r="440" customFormat="false" ht="12.75" hidden="false" customHeight="false" outlineLevel="0" collapsed="false">
      <c r="A440" s="85" t="s">
        <v>19</v>
      </c>
      <c r="B440" s="173" t="n">
        <v>58.04932095</v>
      </c>
      <c r="C440" s="173" t="n">
        <v>65.34178532</v>
      </c>
      <c r="D440" s="173" t="n">
        <v>63.53154525</v>
      </c>
      <c r="E440" s="173" t="n">
        <v>61.12014678</v>
      </c>
      <c r="F440" s="173" t="n">
        <v>59.63952388</v>
      </c>
      <c r="G440" s="173" t="n">
        <v>71.53316741</v>
      </c>
      <c r="H440" s="173" t="n">
        <v>64.44449637</v>
      </c>
      <c r="I440" s="173" t="n">
        <v>66.12449048</v>
      </c>
      <c r="J440" s="173" t="n">
        <v>64.93533079</v>
      </c>
      <c r="K440" s="174" t="n">
        <v>-1.79836499512941</v>
      </c>
      <c r="L440" s="89" t="n">
        <v>8.87969347417263</v>
      </c>
    </row>
    <row r="442" customFormat="false" ht="12" hidden="false" customHeight="true" outlineLevel="0" collapsed="false">
      <c r="A442" s="97" t="s">
        <v>105</v>
      </c>
      <c r="B442" s="5"/>
      <c r="C442" s="5"/>
      <c r="D442" s="5"/>
      <c r="E442" s="5"/>
      <c r="F442" s="5"/>
      <c r="G442" s="5"/>
      <c r="H442" s="5"/>
      <c r="I442" s="5"/>
      <c r="J442" s="5"/>
      <c r="K442" s="5"/>
      <c r="L442" s="5"/>
    </row>
    <row r="443" customFormat="false" ht="12" hidden="false" customHeight="true" outlineLevel="0" collapsed="false">
      <c r="A443" s="5"/>
      <c r="B443" s="5"/>
      <c r="C443" s="5"/>
      <c r="D443" s="5"/>
      <c r="E443" s="5"/>
      <c r="F443" s="5"/>
      <c r="G443" s="5"/>
      <c r="H443" s="5"/>
      <c r="I443" s="5"/>
      <c r="J443" s="5"/>
      <c r="K443" s="5"/>
      <c r="L443" s="5"/>
      <c r="M443" s="101"/>
    </row>
    <row r="445" customFormat="false" ht="21" hidden="false" customHeight="false" outlineLevel="0" collapsed="false">
      <c r="A445" s="98" t="s">
        <v>2</v>
      </c>
      <c r="B445" s="9" t="s">
        <v>3</v>
      </c>
      <c r="C445" s="9" t="s">
        <v>4</v>
      </c>
      <c r="D445" s="9" t="s">
        <v>5</v>
      </c>
      <c r="E445" s="9" t="s">
        <v>6</v>
      </c>
      <c r="F445" s="9" t="s">
        <v>7</v>
      </c>
      <c r="G445" s="9" t="s">
        <v>8</v>
      </c>
      <c r="H445" s="9" t="s">
        <v>9</v>
      </c>
      <c r="I445" s="9" t="s">
        <v>10</v>
      </c>
      <c r="J445" s="10" t="s">
        <v>11</v>
      </c>
      <c r="K445" s="9" t="s">
        <v>12</v>
      </c>
      <c r="L445" s="9" t="s">
        <v>13</v>
      </c>
    </row>
    <row r="446" customFormat="false" ht="12.75" hidden="false" customHeight="false" outlineLevel="0" collapsed="false">
      <c r="A446" s="64" t="s">
        <v>35</v>
      </c>
      <c r="B446" s="25" t="n">
        <v>22.6833075469421</v>
      </c>
      <c r="C446" s="25" t="n">
        <v>22.6768796221805</v>
      </c>
      <c r="D446" s="25" t="n">
        <v>20.6497527305146</v>
      </c>
      <c r="E446" s="25" t="n">
        <v>21.1406854870776</v>
      </c>
      <c r="F446" s="25" t="n">
        <v>21.1704423150737</v>
      </c>
      <c r="G446" s="25" t="n">
        <v>20.6091237586372</v>
      </c>
      <c r="H446" s="25" t="n">
        <v>20.4841743571221</v>
      </c>
      <c r="I446" s="25" t="n">
        <v>20.9313688461407</v>
      </c>
      <c r="J446" s="56" t="n">
        <v>21.7552968902032</v>
      </c>
      <c r="K446" s="25" t="n">
        <v>0.823928044062441</v>
      </c>
      <c r="L446" s="25" t="n">
        <v>0.584854575129459</v>
      </c>
      <c r="N446" s="34"/>
      <c r="O446" s="34"/>
      <c r="P446" s="34"/>
      <c r="Q446" s="34"/>
      <c r="R446" s="34"/>
      <c r="S446" s="34"/>
      <c r="T446" s="34"/>
      <c r="U446" s="34"/>
      <c r="V446" s="34"/>
      <c r="W446" s="34"/>
      <c r="X446" s="34"/>
    </row>
    <row r="447" customFormat="false" ht="12.75" hidden="false" customHeight="false" outlineLevel="0" collapsed="false">
      <c r="A447" s="67" t="s">
        <v>34</v>
      </c>
      <c r="B447" s="57" t="n">
        <v>21.1291556202089</v>
      </c>
      <c r="C447" s="57" t="n">
        <v>21.0673178618928</v>
      </c>
      <c r="D447" s="57" t="n">
        <v>22.1623086052672</v>
      </c>
      <c r="E447" s="57" t="n">
        <v>21.4441582366894</v>
      </c>
      <c r="F447" s="57" t="n">
        <v>19.7137067419526</v>
      </c>
      <c r="G447" s="57" t="n">
        <v>20.4628163549678</v>
      </c>
      <c r="H447" s="57" t="n">
        <v>20.6431224842234</v>
      </c>
      <c r="I447" s="57" t="n">
        <v>20.4158913921358</v>
      </c>
      <c r="J447" s="58" t="n">
        <v>20.2136600527203</v>
      </c>
      <c r="K447" s="41" t="n">
        <v>-0.202231339415562</v>
      </c>
      <c r="L447" s="41" t="n">
        <v>0.499953310767662</v>
      </c>
      <c r="N447" s="34"/>
      <c r="O447" s="34"/>
      <c r="P447" s="34"/>
      <c r="Q447" s="34"/>
      <c r="R447" s="34"/>
      <c r="S447" s="34"/>
      <c r="T447" s="34"/>
      <c r="U447" s="34"/>
      <c r="V447" s="34"/>
      <c r="W447" s="34"/>
      <c r="X447" s="34"/>
    </row>
    <row r="448" customFormat="false" ht="12.75" hidden="false" customHeight="false" outlineLevel="0" collapsed="false">
      <c r="A448" s="64" t="s">
        <v>37</v>
      </c>
      <c r="B448" s="59" t="n">
        <v>11.0763183526956</v>
      </c>
      <c r="C448" s="59" t="n">
        <v>12.0270391473289</v>
      </c>
      <c r="D448" s="59" t="n">
        <v>13.9412034842644</v>
      </c>
      <c r="E448" s="59" t="n">
        <v>11.7929589173673</v>
      </c>
      <c r="F448" s="59" t="n">
        <v>12.8857756400989</v>
      </c>
      <c r="G448" s="59" t="n">
        <v>13.3360882027243</v>
      </c>
      <c r="H448" s="59" t="n">
        <v>13.6044628072869</v>
      </c>
      <c r="I448" s="59" t="n">
        <v>12.8101497773537</v>
      </c>
      <c r="J448" s="60" t="n">
        <v>13.4770485859259</v>
      </c>
      <c r="K448" s="25" t="n">
        <v>0.666898808572183</v>
      </c>
      <c r="L448" s="25" t="n">
        <v>0.59127294582701</v>
      </c>
      <c r="N448" s="34"/>
      <c r="O448" s="34"/>
      <c r="P448" s="34"/>
      <c r="Q448" s="34"/>
      <c r="R448" s="34"/>
      <c r="S448" s="34"/>
      <c r="T448" s="34"/>
      <c r="U448" s="34"/>
      <c r="V448" s="34"/>
      <c r="W448" s="34"/>
      <c r="X448" s="34"/>
    </row>
    <row r="449" customFormat="false" ht="12.75" hidden="false" customHeight="false" outlineLevel="0" collapsed="false">
      <c r="A449" s="67" t="s">
        <v>42</v>
      </c>
      <c r="B449" s="57" t="n">
        <v>3.23917711564548</v>
      </c>
      <c r="C449" s="57" t="n">
        <v>2.76162781773224</v>
      </c>
      <c r="D449" s="57" t="n">
        <v>2.7967901504804</v>
      </c>
      <c r="E449" s="57" t="n">
        <v>2.8957538442613</v>
      </c>
      <c r="F449" s="57" t="n">
        <v>5.05930430643807</v>
      </c>
      <c r="G449" s="57" t="n">
        <v>10.6739171162895</v>
      </c>
      <c r="H449" s="57" t="n">
        <v>10.5593780435963</v>
      </c>
      <c r="I449" s="57" t="n">
        <v>10.798262002729</v>
      </c>
      <c r="J449" s="58" t="n">
        <v>12.0798158946285</v>
      </c>
      <c r="K449" s="41" t="n">
        <v>1.28155389189947</v>
      </c>
      <c r="L449" s="41" t="n">
        <v>7.02051158819041</v>
      </c>
      <c r="N449" s="34"/>
      <c r="O449" s="34"/>
      <c r="P449" s="34"/>
      <c r="Q449" s="34"/>
      <c r="R449" s="34"/>
      <c r="S449" s="34"/>
      <c r="T449" s="34"/>
      <c r="U449" s="34"/>
      <c r="V449" s="34"/>
      <c r="W449" s="34"/>
      <c r="X449" s="34"/>
    </row>
    <row r="450" customFormat="false" ht="12.75" hidden="false" customHeight="false" outlineLevel="0" collapsed="false">
      <c r="A450" s="64" t="s">
        <v>41</v>
      </c>
      <c r="B450" s="59" t="n">
        <v>11.3832287645391</v>
      </c>
      <c r="C450" s="59" t="n">
        <v>11.0586879660729</v>
      </c>
      <c r="D450" s="59" t="n">
        <v>11.0103888587536</v>
      </c>
      <c r="E450" s="59" t="n">
        <v>11.0142717003469</v>
      </c>
      <c r="F450" s="59" t="n">
        <v>11.0240057805103</v>
      </c>
      <c r="G450" s="59" t="n">
        <v>10.6085888473312</v>
      </c>
      <c r="H450" s="59" t="n">
        <v>11.3409666172863</v>
      </c>
      <c r="I450" s="59" t="n">
        <v>10.8879023456182</v>
      </c>
      <c r="J450" s="60" t="n">
        <v>10.6946833803909</v>
      </c>
      <c r="K450" s="25" t="n">
        <v>-0.193218965227272</v>
      </c>
      <c r="L450" s="25" t="n">
        <v>-0.32932240011934</v>
      </c>
      <c r="N450" s="34"/>
      <c r="O450" s="34"/>
      <c r="P450" s="34"/>
      <c r="Q450" s="34"/>
      <c r="R450" s="34"/>
      <c r="S450" s="34"/>
      <c r="T450" s="34"/>
      <c r="U450" s="34"/>
      <c r="V450" s="34"/>
      <c r="W450" s="34"/>
      <c r="X450" s="34"/>
    </row>
    <row r="451" customFormat="false" ht="12.75" hidden="false" customHeight="false" outlineLevel="0" collapsed="false">
      <c r="A451" s="99" t="s">
        <v>36</v>
      </c>
      <c r="B451" s="57" t="n">
        <v>9.78367000174186</v>
      </c>
      <c r="C451" s="57" t="n">
        <v>10.1358020255575</v>
      </c>
      <c r="D451" s="57" t="n">
        <v>9.54871469933277</v>
      </c>
      <c r="E451" s="57" t="n">
        <v>9.81790835941445</v>
      </c>
      <c r="F451" s="57" t="n">
        <v>10.2286178747408</v>
      </c>
      <c r="G451" s="57" t="n">
        <v>9.73237765370748</v>
      </c>
      <c r="H451" s="57" t="n">
        <v>8.64467148290634</v>
      </c>
      <c r="I451" s="57" t="n">
        <v>10.2003492972699</v>
      </c>
      <c r="J451" s="58" t="n">
        <v>8.03497100349491</v>
      </c>
      <c r="K451" s="41" t="n">
        <v>-2.16537829377502</v>
      </c>
      <c r="L451" s="41" t="n">
        <v>-2.19364687124591</v>
      </c>
      <c r="N451" s="34"/>
      <c r="O451" s="34"/>
      <c r="P451" s="34"/>
      <c r="Q451" s="34"/>
      <c r="R451" s="34"/>
      <c r="S451" s="34"/>
      <c r="T451" s="34"/>
      <c r="U451" s="34"/>
      <c r="V451" s="34"/>
      <c r="W451" s="34"/>
      <c r="X451" s="34"/>
    </row>
    <row r="452" customFormat="false" ht="12.75" hidden="false" customHeight="false" outlineLevel="0" collapsed="false">
      <c r="A452" s="64" t="s">
        <v>39</v>
      </c>
      <c r="B452" s="59" t="n">
        <v>3.67499182606717</v>
      </c>
      <c r="C452" s="59" t="n">
        <v>4.35047999695519</v>
      </c>
      <c r="D452" s="59" t="n">
        <v>3.63670439764725</v>
      </c>
      <c r="E452" s="59" t="n">
        <v>4.81248827917164</v>
      </c>
      <c r="F452" s="59" t="n">
        <v>4.92983513066905</v>
      </c>
      <c r="G452" s="59" t="n">
        <v>5.03372579514301</v>
      </c>
      <c r="H452" s="59" t="n">
        <v>4.86679764241286</v>
      </c>
      <c r="I452" s="59" t="n">
        <v>4.74615906635868</v>
      </c>
      <c r="J452" s="60" t="n">
        <v>4.78903912887883</v>
      </c>
      <c r="K452" s="25" t="n">
        <v>0.0428800625201493</v>
      </c>
      <c r="L452" s="25" t="n">
        <v>-0.140796001790229</v>
      </c>
      <c r="N452" s="34"/>
      <c r="O452" s="34"/>
      <c r="P452" s="34"/>
      <c r="Q452" s="34"/>
      <c r="R452" s="34"/>
      <c r="S452" s="34"/>
      <c r="T452" s="34"/>
      <c r="U452" s="34"/>
      <c r="V452" s="34"/>
      <c r="W452" s="34"/>
      <c r="X452" s="34"/>
    </row>
    <row r="453" customFormat="false" ht="12.75" hidden="false" customHeight="false" outlineLevel="0" collapsed="false">
      <c r="A453" s="67" t="s">
        <v>58</v>
      </c>
      <c r="B453" s="57" t="n">
        <v>3.36719012042121</v>
      </c>
      <c r="C453" s="57" t="n">
        <v>2.4788073849954</v>
      </c>
      <c r="D453" s="57" t="n">
        <v>2.49063200615288</v>
      </c>
      <c r="E453" s="57" t="n">
        <v>2.9716371698805</v>
      </c>
      <c r="F453" s="57" t="n">
        <v>3.08671444745947</v>
      </c>
      <c r="G453" s="57" t="n">
        <v>2.76251614677382</v>
      </c>
      <c r="H453" s="57" t="n">
        <v>2.81268518197902</v>
      </c>
      <c r="I453" s="57" t="n">
        <v>2.7372445320353</v>
      </c>
      <c r="J453" s="58" t="n">
        <v>2.57195532798794</v>
      </c>
      <c r="K453" s="41" t="n">
        <v>-0.165289204047354</v>
      </c>
      <c r="L453" s="41" t="n">
        <v>-0.514759119471526</v>
      </c>
      <c r="N453" s="34"/>
      <c r="O453" s="34"/>
      <c r="P453" s="34"/>
      <c r="Q453" s="34"/>
      <c r="R453" s="34"/>
      <c r="S453" s="34"/>
      <c r="T453" s="34"/>
      <c r="U453" s="34"/>
      <c r="V453" s="34"/>
      <c r="W453" s="34"/>
      <c r="X453" s="34"/>
    </row>
    <row r="454" customFormat="false" ht="12.75" hidden="false" customHeight="false" outlineLevel="0" collapsed="false">
      <c r="A454" s="64" t="s">
        <v>44</v>
      </c>
      <c r="B454" s="59" t="n">
        <v>3.83824989429097</v>
      </c>
      <c r="C454" s="59" t="n">
        <v>3.47019902945009</v>
      </c>
      <c r="D454" s="59" t="n">
        <v>2.97116494266287</v>
      </c>
      <c r="E454" s="59" t="n">
        <v>2.9573423743666</v>
      </c>
      <c r="F454" s="59" t="n">
        <v>2.96458101100454</v>
      </c>
      <c r="G454" s="59" t="n">
        <v>2.73235209731083</v>
      </c>
      <c r="H454" s="59" t="n">
        <v>2.71829729251401</v>
      </c>
      <c r="I454" s="59" t="n">
        <v>2.50440946762513</v>
      </c>
      <c r="J454" s="60" t="n">
        <v>2.52943656406682</v>
      </c>
      <c r="K454" s="25" t="n">
        <v>0.0250270964416868</v>
      </c>
      <c r="L454" s="25" t="n">
        <v>-0.435144446937723</v>
      </c>
      <c r="N454" s="34"/>
      <c r="O454" s="34"/>
      <c r="P454" s="34"/>
      <c r="Q454" s="34"/>
      <c r="R454" s="34"/>
      <c r="S454" s="34"/>
      <c r="T454" s="34"/>
      <c r="U454" s="34"/>
      <c r="V454" s="34"/>
      <c r="W454" s="34"/>
      <c r="X454" s="34"/>
    </row>
    <row r="455" customFormat="false" ht="12.75" hidden="false" customHeight="false" outlineLevel="0" collapsed="false">
      <c r="A455" s="67" t="s">
        <v>59</v>
      </c>
      <c r="B455" s="57" t="n">
        <v>1.49011217675579</v>
      </c>
      <c r="C455" s="57" t="n">
        <v>1.81813214037844</v>
      </c>
      <c r="D455" s="57" t="n">
        <v>2.25085033643188</v>
      </c>
      <c r="E455" s="57" t="n">
        <v>2.32492897164472</v>
      </c>
      <c r="F455" s="57" t="n">
        <v>2.34743658050813</v>
      </c>
      <c r="G455" s="57" t="n">
        <v>2.33038751163556</v>
      </c>
      <c r="H455" s="57" t="n">
        <v>2.26241197018451</v>
      </c>
      <c r="I455" s="57" t="n">
        <v>2.04311593207455</v>
      </c>
      <c r="J455" s="58" t="n">
        <v>2.07129151978868</v>
      </c>
      <c r="K455" s="41" t="n">
        <v>0.0281755877141321</v>
      </c>
      <c r="L455" s="41" t="n">
        <v>-0.276145060719444</v>
      </c>
      <c r="N455" s="34"/>
      <c r="O455" s="34"/>
      <c r="P455" s="34"/>
      <c r="Q455" s="34"/>
      <c r="R455" s="34"/>
      <c r="S455" s="34"/>
      <c r="T455" s="34"/>
      <c r="U455" s="34"/>
      <c r="V455" s="34"/>
      <c r="W455" s="34"/>
      <c r="X455" s="34"/>
    </row>
    <row r="456" customFormat="false" ht="12.75" hidden="false" customHeight="false" outlineLevel="0" collapsed="false">
      <c r="A456" s="64" t="s">
        <v>60</v>
      </c>
      <c r="B456" s="25" t="n">
        <v>6.39037104877624</v>
      </c>
      <c r="C456" s="25" t="n">
        <v>6.75924598382247</v>
      </c>
      <c r="D456" s="25" t="n">
        <v>6.80899380453839</v>
      </c>
      <c r="E456" s="25" t="n">
        <v>6.90734200164171</v>
      </c>
      <c r="F456" s="25" t="n">
        <v>4.63113651872433</v>
      </c>
      <c r="G456" s="25" t="s">
        <v>43</v>
      </c>
      <c r="H456" s="25" t="s">
        <v>43</v>
      </c>
      <c r="I456" s="25" t="s">
        <v>43</v>
      </c>
      <c r="J456" s="56" t="s">
        <v>43</v>
      </c>
      <c r="K456" s="25" t="s">
        <v>43</v>
      </c>
      <c r="L456" s="25" t="s">
        <v>43</v>
      </c>
      <c r="N456" s="34"/>
      <c r="O456" s="34"/>
      <c r="P456" s="34"/>
      <c r="Q456" s="34"/>
      <c r="R456" s="34"/>
      <c r="S456" s="34"/>
      <c r="T456" s="34"/>
      <c r="U456" s="34"/>
      <c r="V456" s="34"/>
      <c r="W456" s="34"/>
      <c r="X456" s="34"/>
    </row>
    <row r="457" customFormat="false" ht="12.75" hidden="false" customHeight="false" outlineLevel="0" collapsed="false">
      <c r="A457" s="67" t="s">
        <v>46</v>
      </c>
      <c r="B457" s="57" t="n">
        <v>1.94422753191569</v>
      </c>
      <c r="C457" s="57" t="n">
        <v>1.39578102363365</v>
      </c>
      <c r="D457" s="57" t="n">
        <v>1.73249598395374</v>
      </c>
      <c r="E457" s="57" t="n">
        <v>1.92052465813794</v>
      </c>
      <c r="F457" s="57" t="n">
        <v>1.95844365282012</v>
      </c>
      <c r="G457" s="57" t="n">
        <v>1.7181065154794</v>
      </c>
      <c r="H457" s="57" t="n">
        <v>2.06303212048827</v>
      </c>
      <c r="I457" s="57" t="n">
        <v>1.92514734065895</v>
      </c>
      <c r="J457" s="58" t="n">
        <v>1.78280165191409</v>
      </c>
      <c r="K457" s="41" t="n">
        <v>-0.142345688744857</v>
      </c>
      <c r="L457" s="41" t="n">
        <v>-0.175642000906028</v>
      </c>
      <c r="N457" s="34"/>
      <c r="O457" s="34"/>
      <c r="P457" s="34"/>
      <c r="Q457" s="34"/>
      <c r="R457" s="34"/>
      <c r="S457" s="34"/>
      <c r="T457" s="34"/>
      <c r="U457" s="34"/>
      <c r="V457" s="34"/>
      <c r="W457" s="34"/>
      <c r="X457" s="34"/>
    </row>
    <row r="458" customFormat="false" ht="12.75" hidden="false" customHeight="false" outlineLevel="0" collapsed="false">
      <c r="A458" s="74" t="s">
        <v>66</v>
      </c>
      <c r="B458" s="25"/>
      <c r="C458" s="25"/>
      <c r="D458" s="25"/>
      <c r="E458" s="25"/>
      <c r="F458" s="25"/>
      <c r="G458" s="25"/>
      <c r="H458" s="25"/>
      <c r="I458" s="25"/>
      <c r="J458" s="25"/>
      <c r="K458" s="25"/>
      <c r="L458" s="25"/>
      <c r="N458" s="34"/>
      <c r="O458" s="34"/>
      <c r="P458" s="34"/>
      <c r="Q458" s="34"/>
      <c r="R458" s="34"/>
      <c r="S458" s="34"/>
      <c r="T458" s="34"/>
      <c r="U458" s="34"/>
      <c r="V458" s="34"/>
      <c r="W458" s="34"/>
      <c r="X458" s="34"/>
    </row>
    <row r="459" customFormat="false" ht="12.75" hidden="false" customHeight="false" outlineLevel="0" collapsed="false">
      <c r="B459" s="34"/>
      <c r="C459" s="34"/>
      <c r="D459" s="175"/>
      <c r="E459" s="34"/>
      <c r="F459" s="34"/>
      <c r="G459" s="34"/>
      <c r="H459" s="34"/>
      <c r="I459" s="34"/>
      <c r="J459" s="34"/>
      <c r="N459" s="34"/>
      <c r="O459" s="34"/>
      <c r="P459" s="34"/>
      <c r="Q459" s="34"/>
      <c r="R459" s="34"/>
      <c r="S459" s="34"/>
      <c r="T459" s="34"/>
      <c r="U459" s="34"/>
      <c r="V459" s="34"/>
      <c r="W459" s="34"/>
      <c r="X459" s="34"/>
    </row>
    <row r="460" customFormat="false" ht="12" hidden="false" customHeight="true" outlineLevel="0" collapsed="false">
      <c r="A460" s="97" t="s">
        <v>106</v>
      </c>
      <c r="B460" s="5"/>
      <c r="C460" s="5"/>
      <c r="D460" s="5"/>
      <c r="E460" s="5"/>
      <c r="F460" s="5"/>
      <c r="G460" s="5"/>
      <c r="H460" s="5"/>
      <c r="I460" s="5"/>
      <c r="J460" s="5"/>
      <c r="K460" s="5"/>
      <c r="L460" s="5"/>
      <c r="N460" s="34"/>
      <c r="O460" s="34"/>
      <c r="P460" s="34"/>
      <c r="Q460" s="34"/>
      <c r="R460" s="34"/>
      <c r="S460" s="34"/>
      <c r="T460" s="34"/>
      <c r="U460" s="34"/>
      <c r="V460" s="34"/>
      <c r="W460" s="34"/>
      <c r="X460" s="34"/>
    </row>
    <row r="461" customFormat="false" ht="12" hidden="false" customHeight="true" outlineLevel="0" collapsed="false">
      <c r="A461" s="5"/>
      <c r="B461" s="5"/>
      <c r="C461" s="5"/>
      <c r="D461" s="5"/>
      <c r="E461" s="5"/>
      <c r="F461" s="5"/>
      <c r="G461" s="5"/>
      <c r="H461" s="5"/>
      <c r="I461" s="5"/>
      <c r="J461" s="5"/>
      <c r="K461" s="5"/>
      <c r="L461" s="5"/>
      <c r="N461" s="34"/>
      <c r="O461" s="34"/>
      <c r="P461" s="34"/>
      <c r="Q461" s="34"/>
      <c r="R461" s="34"/>
      <c r="S461" s="34"/>
      <c r="T461" s="34"/>
      <c r="U461" s="34"/>
      <c r="V461" s="34"/>
      <c r="W461" s="34"/>
      <c r="X461" s="34"/>
    </row>
    <row r="462" customFormat="false" ht="12.75" hidden="false" customHeight="false" outlineLevel="0" collapsed="false">
      <c r="N462" s="34"/>
      <c r="O462" s="34"/>
      <c r="P462" s="34"/>
      <c r="Q462" s="34"/>
      <c r="R462" s="34"/>
      <c r="S462" s="34"/>
      <c r="T462" s="34"/>
      <c r="U462" s="34"/>
      <c r="V462" s="34"/>
      <c r="W462" s="34"/>
      <c r="X462" s="34"/>
    </row>
    <row r="463" customFormat="false" ht="21" hidden="false" customHeight="false" outlineLevel="0" collapsed="false">
      <c r="A463" s="8" t="s">
        <v>2</v>
      </c>
      <c r="B463" s="9" t="s">
        <v>3</v>
      </c>
      <c r="C463" s="9" t="s">
        <v>4</v>
      </c>
      <c r="D463" s="9" t="s">
        <v>5</v>
      </c>
      <c r="E463" s="9" t="s">
        <v>6</v>
      </c>
      <c r="F463" s="9" t="s">
        <v>7</v>
      </c>
      <c r="G463" s="9" t="s">
        <v>8</v>
      </c>
      <c r="H463" s="9" t="s">
        <v>9</v>
      </c>
      <c r="I463" s="9" t="s">
        <v>10</v>
      </c>
      <c r="J463" s="10" t="s">
        <v>11</v>
      </c>
      <c r="K463" s="9" t="s">
        <v>12</v>
      </c>
      <c r="L463" s="9" t="s">
        <v>13</v>
      </c>
      <c r="N463" s="34"/>
      <c r="O463" s="34"/>
      <c r="P463" s="34"/>
      <c r="Q463" s="34"/>
      <c r="R463" s="34"/>
      <c r="S463" s="34"/>
      <c r="T463" s="34"/>
      <c r="U463" s="34"/>
      <c r="V463" s="34"/>
      <c r="W463" s="34"/>
      <c r="X463" s="34"/>
    </row>
    <row r="464" customFormat="false" ht="12.75" hidden="false" customHeight="false" outlineLevel="0" collapsed="false">
      <c r="A464" s="64" t="s">
        <v>35</v>
      </c>
      <c r="B464" s="25" t="n">
        <v>29.4875470311307</v>
      </c>
      <c r="C464" s="25" t="n">
        <v>28.909955951161</v>
      </c>
      <c r="D464" s="25" t="n">
        <v>25.3570964591764</v>
      </c>
      <c r="E464" s="25" t="n">
        <v>27.1983507757269</v>
      </c>
      <c r="F464" s="25" t="n">
        <v>27.5396257565929</v>
      </c>
      <c r="G464" s="25" t="n">
        <v>26.5223029462407</v>
      </c>
      <c r="H464" s="25" t="n">
        <v>26.4861156817983</v>
      </c>
      <c r="I464" s="25" t="n">
        <v>26.8381774489918</v>
      </c>
      <c r="J464" s="56" t="n">
        <v>27.8606902024269</v>
      </c>
      <c r="K464" s="25" t="n">
        <v>1.02251275343506</v>
      </c>
      <c r="L464" s="25" t="n">
        <v>0.321064445833962</v>
      </c>
      <c r="N464" s="34"/>
      <c r="O464" s="34"/>
      <c r="P464" s="34"/>
      <c r="Q464" s="34"/>
      <c r="R464" s="34"/>
      <c r="S464" s="34"/>
      <c r="T464" s="34"/>
      <c r="U464" s="34"/>
      <c r="V464" s="34"/>
      <c r="W464" s="34"/>
      <c r="X464" s="34"/>
    </row>
    <row r="465" customFormat="false" ht="12.75" hidden="false" customHeight="false" outlineLevel="0" collapsed="false">
      <c r="A465" s="67" t="s">
        <v>34</v>
      </c>
      <c r="B465" s="41" t="n">
        <v>30.1018383663971</v>
      </c>
      <c r="C465" s="41" t="n">
        <v>29.0957572649336</v>
      </c>
      <c r="D465" s="41" t="n">
        <v>30.5793818712073</v>
      </c>
      <c r="E465" s="41" t="n">
        <v>30.2730929847609</v>
      </c>
      <c r="F465" s="41" t="n">
        <v>27.9046348552696</v>
      </c>
      <c r="G465" s="41" t="n">
        <v>27.9628206612409</v>
      </c>
      <c r="H465" s="41" t="n">
        <v>28.2448432992508</v>
      </c>
      <c r="I465" s="41" t="n">
        <v>26.5281330667728</v>
      </c>
      <c r="J465" s="55" t="n">
        <v>26.2196384395913</v>
      </c>
      <c r="K465" s="41" t="n">
        <v>-0.308494627181538</v>
      </c>
      <c r="L465" s="41" t="n">
        <v>-1.6849964156783</v>
      </c>
      <c r="N465" s="34"/>
      <c r="O465" s="34"/>
      <c r="P465" s="34"/>
      <c r="Q465" s="34"/>
      <c r="R465" s="34"/>
      <c r="S465" s="34"/>
      <c r="T465" s="34"/>
      <c r="U465" s="34"/>
      <c r="V465" s="34"/>
      <c r="W465" s="34"/>
      <c r="X465" s="34"/>
    </row>
    <row r="466" customFormat="false" ht="12.75" hidden="false" customHeight="false" outlineLevel="0" collapsed="false">
      <c r="A466" s="64" t="s">
        <v>37</v>
      </c>
      <c r="B466" s="25" t="n">
        <v>17.2516053264451</v>
      </c>
      <c r="C466" s="25" t="n">
        <v>18.7411911045954</v>
      </c>
      <c r="D466" s="25" t="n">
        <v>22.3844342086383</v>
      </c>
      <c r="E466" s="25" t="n">
        <v>18.5208267726649</v>
      </c>
      <c r="F466" s="25" t="n">
        <v>20.1861496131424</v>
      </c>
      <c r="G466" s="25" t="n">
        <v>22.0718334017385</v>
      </c>
      <c r="H466" s="25" t="n">
        <v>19.9157716919227</v>
      </c>
      <c r="I466" s="25" t="n">
        <v>20.7093116612794</v>
      </c>
      <c r="J466" s="56" t="n">
        <v>22.3718016758215</v>
      </c>
      <c r="K466" s="25" t="n">
        <v>1.66249001454218</v>
      </c>
      <c r="L466" s="25" t="n">
        <v>2.18565206267917</v>
      </c>
      <c r="N466" s="34"/>
      <c r="O466" s="34"/>
      <c r="P466" s="34"/>
      <c r="Q466" s="34"/>
      <c r="R466" s="34"/>
      <c r="S466" s="34"/>
      <c r="T466" s="34"/>
      <c r="U466" s="34"/>
      <c r="V466" s="34"/>
      <c r="W466" s="34"/>
      <c r="X466" s="34"/>
    </row>
    <row r="467" customFormat="false" ht="12.75" hidden="false" customHeight="false" outlineLevel="0" collapsed="false">
      <c r="A467" s="67" t="s">
        <v>36</v>
      </c>
      <c r="B467" s="57" t="n">
        <v>13.3733125542112</v>
      </c>
      <c r="C467" s="57" t="n">
        <v>15.2009866387825</v>
      </c>
      <c r="D467" s="57" t="n">
        <v>13.0585187329558</v>
      </c>
      <c r="E467" s="57" t="n">
        <v>13.8690786239262</v>
      </c>
      <c r="F467" s="57" t="n">
        <v>13.8132073478579</v>
      </c>
      <c r="G467" s="57" t="n">
        <v>14.0981130696819</v>
      </c>
      <c r="H467" s="57" t="n">
        <v>14.3021126583797</v>
      </c>
      <c r="I467" s="57" t="n">
        <v>16.130672416615</v>
      </c>
      <c r="J467" s="58" t="n">
        <v>14.4290559359988</v>
      </c>
      <c r="K467" s="41" t="n">
        <v>-1.70161648061622</v>
      </c>
      <c r="L467" s="41" t="n">
        <v>0.61584858814086</v>
      </c>
      <c r="N467" s="34"/>
      <c r="O467" s="34"/>
      <c r="P467" s="34"/>
      <c r="Q467" s="34"/>
      <c r="R467" s="34"/>
      <c r="S467" s="34"/>
      <c r="T467" s="34"/>
      <c r="U467" s="34"/>
      <c r="V467" s="34"/>
      <c r="W467" s="34"/>
      <c r="X467" s="34"/>
    </row>
    <row r="468" customFormat="false" ht="12.75" hidden="false" customHeight="false" outlineLevel="0" collapsed="false">
      <c r="A468" s="176" t="s">
        <v>58</v>
      </c>
      <c r="B468" s="59" t="n">
        <v>7.52158689775273</v>
      </c>
      <c r="C468" s="59" t="n">
        <v>5.42843854809368</v>
      </c>
      <c r="D468" s="59" t="n">
        <v>5.39767289756822</v>
      </c>
      <c r="E468" s="59" t="n">
        <v>6.72050121889561</v>
      </c>
      <c r="F468" s="59" t="n">
        <v>6.94108585678414</v>
      </c>
      <c r="G468" s="59" t="n">
        <v>6.21478953391994</v>
      </c>
      <c r="H468" s="59" t="n">
        <v>6.48474060056991</v>
      </c>
      <c r="I468" s="59" t="n">
        <v>6.30359720073894</v>
      </c>
      <c r="J468" s="60" t="n">
        <v>6.10355891770511</v>
      </c>
      <c r="K468" s="25" t="n">
        <v>-0.200038283033825</v>
      </c>
      <c r="L468" s="25" t="n">
        <v>-0.837526939079029</v>
      </c>
      <c r="N468" s="34"/>
      <c r="O468" s="34"/>
      <c r="P468" s="34"/>
      <c r="Q468" s="34"/>
      <c r="R468" s="34"/>
      <c r="S468" s="34"/>
      <c r="T468" s="34"/>
      <c r="U468" s="34"/>
      <c r="V468" s="34"/>
      <c r="W468" s="34"/>
      <c r="X468" s="34"/>
    </row>
    <row r="469" customFormat="false" ht="12.75" hidden="false" customHeight="false" outlineLevel="0" collapsed="false">
      <c r="A469" s="177" t="s">
        <v>38</v>
      </c>
      <c r="B469" s="57" t="s">
        <v>43</v>
      </c>
      <c r="C469" s="57" t="s">
        <v>43</v>
      </c>
      <c r="D469" s="57" t="s">
        <v>43</v>
      </c>
      <c r="E469" s="57" t="n">
        <v>1.03233959235633</v>
      </c>
      <c r="F469" s="57" t="n">
        <v>1.1720390377357</v>
      </c>
      <c r="G469" s="57" t="s">
        <v>43</v>
      </c>
      <c r="H469" s="57" t="n">
        <v>1.4547031695784</v>
      </c>
      <c r="I469" s="57" t="n">
        <v>1.11690321491931</v>
      </c>
      <c r="J469" s="58" t="s">
        <v>43</v>
      </c>
      <c r="K469" s="41" t="s">
        <v>43</v>
      </c>
      <c r="L469" s="41" t="s">
        <v>43</v>
      </c>
      <c r="N469" s="34"/>
      <c r="O469" s="34"/>
      <c r="P469" s="34"/>
      <c r="Q469" s="34"/>
      <c r="R469" s="34"/>
      <c r="S469" s="34"/>
      <c r="T469" s="34"/>
      <c r="U469" s="34"/>
      <c r="V469" s="34"/>
      <c r="W469" s="34"/>
      <c r="X469" s="34"/>
    </row>
    <row r="470" customFormat="false" ht="12.75" hidden="false" customHeight="false" outlineLevel="0" collapsed="false">
      <c r="A470" s="176" t="s">
        <v>39</v>
      </c>
      <c r="B470" s="59" t="s">
        <v>43</v>
      </c>
      <c r="C470" s="59" t="s">
        <v>43</v>
      </c>
      <c r="D470" s="59" t="s">
        <v>43</v>
      </c>
      <c r="E470" s="59" t="s">
        <v>43</v>
      </c>
      <c r="F470" s="59" t="s">
        <v>43</v>
      </c>
      <c r="G470" s="59" t="s">
        <v>43</v>
      </c>
      <c r="H470" s="59" t="n">
        <v>1.48909397385266</v>
      </c>
      <c r="I470" s="59" t="s">
        <v>43</v>
      </c>
      <c r="J470" s="60" t="s">
        <v>43</v>
      </c>
      <c r="K470" s="25" t="s">
        <v>43</v>
      </c>
      <c r="L470" s="25" t="s">
        <v>43</v>
      </c>
      <c r="N470" s="34"/>
      <c r="O470" s="34"/>
      <c r="P470" s="34"/>
      <c r="Q470" s="34"/>
      <c r="R470" s="34"/>
      <c r="S470" s="34"/>
      <c r="T470" s="34"/>
      <c r="U470" s="34"/>
      <c r="V470" s="34"/>
      <c r="W470" s="34"/>
      <c r="X470" s="34"/>
    </row>
    <row r="471" customFormat="false" ht="12.75" hidden="false" customHeight="false" outlineLevel="0" collapsed="false">
      <c r="A471" s="67" t="s">
        <v>46</v>
      </c>
      <c r="B471" s="57" t="n">
        <v>2.26410982406317</v>
      </c>
      <c r="C471" s="57" t="n">
        <v>2.62367049243383</v>
      </c>
      <c r="D471" s="57" t="n">
        <v>3.22289583045389</v>
      </c>
      <c r="E471" s="57" t="n">
        <v>2.38581003166909</v>
      </c>
      <c r="F471" s="57" t="n">
        <v>2.44325753261744</v>
      </c>
      <c r="G471" s="57" t="n">
        <v>3.13014038717804</v>
      </c>
      <c r="H471" s="57" t="n">
        <v>1.6226189246476</v>
      </c>
      <c r="I471" s="57" t="n">
        <v>2.37320499068282</v>
      </c>
      <c r="J471" s="58" t="n">
        <v>3.01525482845647</v>
      </c>
      <c r="K471" s="41" t="n">
        <v>0.642049837773652</v>
      </c>
      <c r="L471" s="41" t="n">
        <v>0.571997295839032</v>
      </c>
      <c r="N471" s="34"/>
      <c r="O471" s="34"/>
      <c r="P471" s="34"/>
      <c r="Q471" s="34"/>
      <c r="R471" s="34"/>
      <c r="S471" s="34"/>
      <c r="T471" s="34"/>
      <c r="U471" s="34"/>
      <c r="V471" s="34"/>
      <c r="W471" s="34"/>
      <c r="X471" s="34"/>
    </row>
    <row r="472" customFormat="false" ht="12.75" hidden="false" customHeight="false" outlineLevel="0" collapsed="false">
      <c r="N472" s="34"/>
      <c r="O472" s="34"/>
      <c r="P472" s="34"/>
      <c r="Q472" s="34"/>
      <c r="R472" s="34"/>
      <c r="S472" s="34"/>
      <c r="T472" s="34"/>
      <c r="U472" s="34"/>
      <c r="V472" s="34"/>
      <c r="W472" s="34"/>
      <c r="X472" s="34"/>
    </row>
    <row r="473" customFormat="false" ht="12" hidden="false" customHeight="true" outlineLevel="0" collapsed="false">
      <c r="A473" s="5" t="s">
        <v>107</v>
      </c>
      <c r="B473" s="5"/>
      <c r="C473" s="5"/>
      <c r="D473" s="5"/>
      <c r="E473" s="5"/>
      <c r="F473" s="5"/>
      <c r="G473" s="5"/>
      <c r="H473" s="5"/>
      <c r="I473" s="5"/>
      <c r="J473" s="5"/>
      <c r="K473" s="5"/>
      <c r="L473" s="5"/>
      <c r="N473" s="34"/>
      <c r="O473" s="34"/>
      <c r="P473" s="34"/>
      <c r="Q473" s="34"/>
      <c r="R473" s="34"/>
      <c r="S473" s="34"/>
      <c r="T473" s="34"/>
      <c r="U473" s="34"/>
      <c r="V473" s="34"/>
      <c r="W473" s="34"/>
      <c r="X473" s="34"/>
    </row>
    <row r="474" customFormat="false" ht="12" hidden="false" customHeight="true" outlineLevel="0" collapsed="false">
      <c r="A474" s="5"/>
      <c r="B474" s="5"/>
      <c r="C474" s="5"/>
      <c r="D474" s="5"/>
      <c r="E474" s="5"/>
      <c r="F474" s="5"/>
      <c r="G474" s="5"/>
      <c r="H474" s="5"/>
      <c r="I474" s="5"/>
      <c r="J474" s="5"/>
      <c r="K474" s="5"/>
      <c r="L474" s="5"/>
      <c r="M474" s="101"/>
      <c r="N474" s="34"/>
      <c r="O474" s="34"/>
      <c r="P474" s="34"/>
      <c r="Q474" s="34"/>
      <c r="R474" s="34"/>
      <c r="S474" s="34"/>
      <c r="T474" s="34"/>
      <c r="U474" s="34"/>
      <c r="V474" s="34"/>
      <c r="W474" s="34"/>
      <c r="X474" s="34"/>
    </row>
    <row r="475" customFormat="false" ht="12.75" hidden="false" customHeight="false" outlineLevel="0" collapsed="false">
      <c r="N475" s="34"/>
      <c r="O475" s="34"/>
      <c r="P475" s="34"/>
      <c r="Q475" s="34"/>
      <c r="R475" s="34"/>
      <c r="S475" s="34"/>
      <c r="T475" s="34"/>
      <c r="U475" s="34"/>
      <c r="V475" s="34"/>
      <c r="W475" s="34"/>
      <c r="X475" s="34"/>
    </row>
    <row r="476" customFormat="false" ht="21" hidden="false" customHeight="false" outlineLevel="0" collapsed="false">
      <c r="A476" s="98" t="s">
        <v>2</v>
      </c>
      <c r="B476" s="9" t="s">
        <v>3</v>
      </c>
      <c r="C476" s="9" t="s">
        <v>4</v>
      </c>
      <c r="D476" s="9" t="s">
        <v>5</v>
      </c>
      <c r="E476" s="9" t="s">
        <v>6</v>
      </c>
      <c r="F476" s="9" t="s">
        <v>7</v>
      </c>
      <c r="G476" s="9" t="s">
        <v>8</v>
      </c>
      <c r="H476" s="9" t="s">
        <v>9</v>
      </c>
      <c r="I476" s="9" t="s">
        <v>10</v>
      </c>
      <c r="J476" s="10" t="s">
        <v>11</v>
      </c>
      <c r="K476" s="9" t="s">
        <v>12</v>
      </c>
      <c r="L476" s="9" t="s">
        <v>13</v>
      </c>
      <c r="N476" s="34"/>
      <c r="O476" s="34"/>
      <c r="P476" s="34"/>
      <c r="Q476" s="34"/>
      <c r="R476" s="34"/>
      <c r="S476" s="34"/>
      <c r="T476" s="34"/>
      <c r="U476" s="34"/>
      <c r="V476" s="34"/>
      <c r="W476" s="34"/>
      <c r="X476" s="34"/>
    </row>
    <row r="477" customFormat="false" ht="12.75" hidden="false" customHeight="false" outlineLevel="0" collapsed="false">
      <c r="A477" s="99" t="s">
        <v>42</v>
      </c>
      <c r="B477" s="57" t="n">
        <v>5.09040178829302</v>
      </c>
      <c r="C477" s="57" t="n">
        <v>4.04930396463351</v>
      </c>
      <c r="D477" s="57" t="n">
        <v>4.4129263829157</v>
      </c>
      <c r="E477" s="57" t="n">
        <v>4.25006141625923</v>
      </c>
      <c r="F477" s="57" t="n">
        <v>8.65360207112259</v>
      </c>
      <c r="G477" s="57" t="n">
        <v>18.2115422491809</v>
      </c>
      <c r="H477" s="57" t="n">
        <v>16.3068911609714</v>
      </c>
      <c r="I477" s="57" t="n">
        <v>17.5451936463523</v>
      </c>
      <c r="J477" s="57" t="n">
        <v>19.2408188609183</v>
      </c>
      <c r="K477" s="40" t="n">
        <v>1.69562521456599</v>
      </c>
      <c r="L477" s="41" t="n">
        <v>10.5872167897957</v>
      </c>
      <c r="N477" s="34"/>
      <c r="O477" s="34"/>
      <c r="P477" s="34"/>
      <c r="Q477" s="34"/>
      <c r="R477" s="34"/>
      <c r="S477" s="34"/>
      <c r="T477" s="34"/>
      <c r="U477" s="34"/>
      <c r="V477" s="34"/>
      <c r="W477" s="34"/>
      <c r="X477" s="34"/>
    </row>
    <row r="478" customFormat="false" ht="12.75" hidden="false" customHeight="false" outlineLevel="0" collapsed="false">
      <c r="A478" s="35" t="s">
        <v>39</v>
      </c>
      <c r="B478" s="59" t="n">
        <v>11.5574657807616</v>
      </c>
      <c r="C478" s="59" t="n">
        <v>14.5877356091359</v>
      </c>
      <c r="D478" s="59" t="n">
        <v>11.0342786019809</v>
      </c>
      <c r="E478" s="59" t="n">
        <v>14.3895007066355</v>
      </c>
      <c r="F478" s="59" t="n">
        <v>15.1548859777444</v>
      </c>
      <c r="G478" s="59" t="n">
        <v>15.7013739898968</v>
      </c>
      <c r="H478" s="59" t="n">
        <v>14.2794833355303</v>
      </c>
      <c r="I478" s="59" t="n">
        <v>15.5876616420171</v>
      </c>
      <c r="J478" s="59" t="n">
        <v>16.2869888093925</v>
      </c>
      <c r="K478" s="24" t="n">
        <v>0.699327167375463</v>
      </c>
      <c r="L478" s="25" t="n">
        <v>1.13210283164811</v>
      </c>
      <c r="N478" s="34"/>
      <c r="O478" s="34"/>
      <c r="P478" s="34"/>
      <c r="Q478" s="34"/>
      <c r="R478" s="34"/>
      <c r="S478" s="34"/>
      <c r="T478" s="34"/>
      <c r="U478" s="34"/>
      <c r="V478" s="34"/>
      <c r="W478" s="34"/>
      <c r="X478" s="34"/>
    </row>
    <row r="479" customFormat="false" ht="12.75" hidden="false" customHeight="false" outlineLevel="0" collapsed="false">
      <c r="A479" s="11" t="s">
        <v>41</v>
      </c>
      <c r="B479" s="41" t="n">
        <v>17.261976297683</v>
      </c>
      <c r="C479" s="41" t="n">
        <v>17.0378375813059</v>
      </c>
      <c r="D479" s="41" t="n">
        <v>18.0394655677306</v>
      </c>
      <c r="E479" s="41" t="n">
        <v>17.3304608594376</v>
      </c>
      <c r="F479" s="41" t="n">
        <v>17.0862729200587</v>
      </c>
      <c r="G479" s="41" t="n">
        <v>15.0510553937259</v>
      </c>
      <c r="H479" s="41" t="n">
        <v>15.4071316427465</v>
      </c>
      <c r="I479" s="41" t="n">
        <v>16.471425184413</v>
      </c>
      <c r="J479" s="41" t="n">
        <v>16.2819378633024</v>
      </c>
      <c r="K479" s="40" t="n">
        <v>-0.189487321110594</v>
      </c>
      <c r="L479" s="41" t="n">
        <v>-0.804335056756347</v>
      </c>
      <c r="N479" s="34"/>
      <c r="O479" s="34"/>
      <c r="P479" s="34"/>
      <c r="Q479" s="34"/>
      <c r="R479" s="34"/>
      <c r="S479" s="34"/>
      <c r="T479" s="34"/>
      <c r="U479" s="34"/>
      <c r="V479" s="34"/>
      <c r="W479" s="34"/>
      <c r="X479" s="34"/>
    </row>
    <row r="480" customFormat="false" ht="12.75" hidden="false" customHeight="false" outlineLevel="0" collapsed="false">
      <c r="A480" s="35" t="s">
        <v>34</v>
      </c>
      <c r="B480" s="59" t="n">
        <v>1.95747092817246</v>
      </c>
      <c r="C480" s="59" t="n">
        <v>4.80233930625329</v>
      </c>
      <c r="D480" s="59" t="n">
        <v>7.52846792457845</v>
      </c>
      <c r="E480" s="59" t="n">
        <v>7.28392241192784</v>
      </c>
      <c r="F480" s="59" t="n">
        <v>4.05955385132026</v>
      </c>
      <c r="G480" s="59" t="n">
        <v>9.99955181893679</v>
      </c>
      <c r="H480" s="59" t="n">
        <v>11.0794306172598</v>
      </c>
      <c r="I480" s="59" t="n">
        <v>13.5223377478505</v>
      </c>
      <c r="J480" s="59" t="n">
        <v>14.1249916127573</v>
      </c>
      <c r="K480" s="24" t="n">
        <v>0.602653864906806</v>
      </c>
      <c r="L480" s="25" t="n">
        <v>10.065437761437</v>
      </c>
      <c r="N480" s="34"/>
      <c r="O480" s="34"/>
      <c r="P480" s="34"/>
      <c r="Q480" s="34"/>
      <c r="R480" s="34"/>
      <c r="S480" s="34"/>
      <c r="T480" s="34"/>
      <c r="U480" s="34"/>
      <c r="V480" s="34"/>
      <c r="W480" s="34"/>
      <c r="X480" s="34"/>
    </row>
    <row r="481" customFormat="false" ht="12.75" hidden="false" customHeight="false" outlineLevel="0" collapsed="false">
      <c r="A481" s="11" t="s">
        <v>35</v>
      </c>
      <c r="B481" s="57" t="n">
        <v>12.02016303791</v>
      </c>
      <c r="C481" s="57" t="n">
        <v>10.9393546263188</v>
      </c>
      <c r="D481" s="57" t="n">
        <v>10.4006581793402</v>
      </c>
      <c r="E481" s="57" t="n">
        <v>10.4228953462984</v>
      </c>
      <c r="F481" s="57" t="n">
        <v>10.285622179867</v>
      </c>
      <c r="G481" s="57" t="n">
        <v>10.8512887385908</v>
      </c>
      <c r="H481" s="57" t="n">
        <v>9.70385277763672</v>
      </c>
      <c r="I481" s="57" t="n">
        <v>9.87944534584532</v>
      </c>
      <c r="J481" s="57" t="n">
        <v>10.8188519430809</v>
      </c>
      <c r="K481" s="40" t="n">
        <v>0.939406597235623</v>
      </c>
      <c r="L481" s="41" t="n">
        <v>0.533229763213985</v>
      </c>
      <c r="N481" s="34"/>
      <c r="O481" s="34"/>
      <c r="P481" s="34"/>
      <c r="Q481" s="34"/>
      <c r="R481" s="34"/>
      <c r="S481" s="34"/>
      <c r="T481" s="34"/>
      <c r="U481" s="34"/>
      <c r="V481" s="34"/>
      <c r="W481" s="34"/>
      <c r="X481" s="34"/>
    </row>
    <row r="482" customFormat="false" ht="12.75" hidden="false" customHeight="false" outlineLevel="0" collapsed="false">
      <c r="A482" s="35" t="s">
        <v>37</v>
      </c>
      <c r="B482" s="25" t="n">
        <v>7.41977215933376</v>
      </c>
      <c r="C482" s="25" t="n">
        <v>8.49296492778659</v>
      </c>
      <c r="D482" s="25" t="n">
        <v>9.57694347778764</v>
      </c>
      <c r="E482" s="25" t="n">
        <v>8.83133211964397</v>
      </c>
      <c r="F482" s="25" t="n">
        <v>9.20714655506558</v>
      </c>
      <c r="G482" s="25" t="n">
        <v>7.98105658261697</v>
      </c>
      <c r="H482" s="25" t="n">
        <v>14.1802707523046</v>
      </c>
      <c r="I482" s="25" t="n">
        <v>8.39877476970575</v>
      </c>
      <c r="J482" s="25" t="n">
        <v>9.32797004460426</v>
      </c>
      <c r="K482" s="24" t="n">
        <v>0.929195274898508</v>
      </c>
      <c r="L482" s="25" t="n">
        <v>0.120823489538679</v>
      </c>
      <c r="N482" s="34"/>
      <c r="O482" s="34"/>
      <c r="P482" s="34"/>
      <c r="Q482" s="34"/>
      <c r="R482" s="34"/>
      <c r="S482" s="34"/>
      <c r="T482" s="34"/>
      <c r="U482" s="34"/>
      <c r="V482" s="34"/>
      <c r="W482" s="34"/>
      <c r="X482" s="34"/>
    </row>
    <row r="483" customFormat="false" ht="12.75" hidden="false" customHeight="false" outlineLevel="0" collapsed="false">
      <c r="A483" s="11" t="s">
        <v>44</v>
      </c>
      <c r="B483" s="41" t="n">
        <v>13.0835031001508</v>
      </c>
      <c r="C483" s="41" t="n">
        <v>12.6430616296181</v>
      </c>
      <c r="D483" s="41" t="n">
        <v>9.36990593882872</v>
      </c>
      <c r="E483" s="41" t="n">
        <v>8.91399608919188</v>
      </c>
      <c r="F483" s="41" t="n">
        <v>9.2180743338133</v>
      </c>
      <c r="G483" s="41" t="n">
        <v>8.13270720016202</v>
      </c>
      <c r="H483" s="41" t="n">
        <v>8.31208539390444</v>
      </c>
      <c r="I483" s="41" t="n">
        <v>7.91844889545076</v>
      </c>
      <c r="J483" s="41" t="n">
        <v>8.53247513044795</v>
      </c>
      <c r="K483" s="40" t="n">
        <v>0.61402623499719</v>
      </c>
      <c r="L483" s="41" t="n">
        <v>-0.685599203365348</v>
      </c>
      <c r="N483" s="34"/>
      <c r="O483" s="34"/>
      <c r="P483" s="34"/>
      <c r="Q483" s="34"/>
      <c r="R483" s="34"/>
      <c r="S483" s="34"/>
      <c r="T483" s="34"/>
      <c r="U483" s="34"/>
      <c r="V483" s="34"/>
      <c r="W483" s="34"/>
      <c r="X483" s="34"/>
    </row>
    <row r="484" customFormat="false" ht="12.75" hidden="false" customHeight="false" outlineLevel="0" collapsed="false">
      <c r="A484" s="35" t="s">
        <v>36</v>
      </c>
      <c r="B484" s="25" t="n">
        <v>14.4438863912697</v>
      </c>
      <c r="C484" s="25" t="n">
        <v>11.856581715809</v>
      </c>
      <c r="D484" s="25" t="n">
        <v>13.68832909521</v>
      </c>
      <c r="E484" s="72" t="n">
        <v>13.9304437390085</v>
      </c>
      <c r="F484" s="72" t="n">
        <v>16.7297559205784</v>
      </c>
      <c r="G484" s="72" t="n">
        <v>13.6314648907068</v>
      </c>
      <c r="H484" s="72" t="n">
        <v>10.2387454121189</v>
      </c>
      <c r="I484" s="72" t="n">
        <v>10.3090891488087</v>
      </c>
      <c r="J484" s="72" t="n">
        <v>4.93623409444796</v>
      </c>
      <c r="K484" s="146" t="n">
        <v>-5.37285505436077</v>
      </c>
      <c r="L484" s="72" t="n">
        <v>-11.7935218261304</v>
      </c>
      <c r="N484" s="34"/>
      <c r="O484" s="34"/>
      <c r="P484" s="34"/>
      <c r="Q484" s="34"/>
      <c r="R484" s="34"/>
      <c r="S484" s="34"/>
      <c r="T484" s="34"/>
      <c r="U484" s="34"/>
      <c r="V484" s="34"/>
      <c r="W484" s="34"/>
      <c r="X484" s="34"/>
    </row>
    <row r="485" customFormat="false" ht="12.75" hidden="false" customHeight="false" outlineLevel="0" collapsed="false">
      <c r="A485" s="11" t="s">
        <v>60</v>
      </c>
      <c r="B485" s="41" t="n">
        <v>14.3254832800053</v>
      </c>
      <c r="C485" s="41" t="n">
        <v>15.1459924540574</v>
      </c>
      <c r="D485" s="41" t="n">
        <v>15.590073071129</v>
      </c>
      <c r="E485" s="41" t="n">
        <v>14.3112554945749</v>
      </c>
      <c r="F485" s="41" t="n">
        <v>9.21814525943051</v>
      </c>
      <c r="G485" s="41" t="s">
        <v>43</v>
      </c>
      <c r="H485" s="41" t="s">
        <v>43</v>
      </c>
      <c r="I485" s="41" t="s">
        <v>43</v>
      </c>
      <c r="J485" s="41" t="s">
        <v>43</v>
      </c>
      <c r="K485" s="40" t="s">
        <v>43</v>
      </c>
      <c r="L485" s="41" t="s">
        <v>43</v>
      </c>
      <c r="N485" s="34"/>
      <c r="O485" s="34"/>
      <c r="P485" s="34"/>
      <c r="Q485" s="34"/>
      <c r="R485" s="34"/>
      <c r="S485" s="34"/>
      <c r="T485" s="34"/>
      <c r="U485" s="34"/>
      <c r="V485" s="34"/>
      <c r="W485" s="34"/>
      <c r="X485" s="34"/>
    </row>
    <row r="486" customFormat="false" ht="12.75" hidden="false" customHeight="false" outlineLevel="0" collapsed="false">
      <c r="A486" s="35" t="s">
        <v>108</v>
      </c>
      <c r="B486" s="25" t="n">
        <v>1.33471858251373</v>
      </c>
      <c r="C486" s="25" t="s">
        <v>43</v>
      </c>
      <c r="D486" s="25" t="s">
        <v>43</v>
      </c>
      <c r="E486" s="25" t="s">
        <v>43</v>
      </c>
      <c r="F486" s="25" t="s">
        <v>43</v>
      </c>
      <c r="G486" s="25" t="s">
        <v>43</v>
      </c>
      <c r="H486" s="25" t="s">
        <v>43</v>
      </c>
      <c r="I486" s="25" t="s">
        <v>43</v>
      </c>
      <c r="J486" s="25" t="s">
        <v>43</v>
      </c>
      <c r="K486" s="146" t="s">
        <v>43</v>
      </c>
      <c r="L486" s="72" t="s">
        <v>43</v>
      </c>
      <c r="N486" s="34"/>
      <c r="O486" s="34"/>
      <c r="P486" s="34"/>
      <c r="Q486" s="34"/>
      <c r="R486" s="34"/>
      <c r="S486" s="34"/>
      <c r="T486" s="34"/>
      <c r="U486" s="34"/>
      <c r="V486" s="34"/>
      <c r="W486" s="34"/>
      <c r="X486" s="34"/>
    </row>
    <row r="487" customFormat="false" ht="12.75" hidden="false" customHeight="false" outlineLevel="0" collapsed="false">
      <c r="A487" s="11" t="s">
        <v>109</v>
      </c>
      <c r="B487" s="41" t="n">
        <v>1.13786538416314</v>
      </c>
      <c r="C487" s="41" t="s">
        <v>43</v>
      </c>
      <c r="D487" s="41" t="s">
        <v>43</v>
      </c>
      <c r="E487" s="41" t="s">
        <v>43</v>
      </c>
      <c r="F487" s="41" t="s">
        <v>43</v>
      </c>
      <c r="G487" s="41" t="s">
        <v>43</v>
      </c>
      <c r="H487" s="41" t="s">
        <v>43</v>
      </c>
      <c r="I487" s="41" t="s">
        <v>43</v>
      </c>
      <c r="J487" s="41" t="s">
        <v>43</v>
      </c>
      <c r="K487" s="145" t="s">
        <v>43</v>
      </c>
      <c r="L487" s="61" t="s">
        <v>43</v>
      </c>
      <c r="N487" s="34"/>
      <c r="O487" s="34"/>
      <c r="P487" s="34"/>
      <c r="Q487" s="34"/>
      <c r="R487" s="34"/>
      <c r="S487" s="34"/>
      <c r="T487" s="34"/>
      <c r="U487" s="34"/>
      <c r="V487" s="34"/>
      <c r="W487" s="34"/>
      <c r="X487" s="34"/>
    </row>
    <row r="488" customFormat="false" ht="12.75" hidden="false" customHeight="false" outlineLevel="0" collapsed="false">
      <c r="A488" s="35" t="s">
        <v>46</v>
      </c>
      <c r="B488" s="59" t="n">
        <v>0.367293269743516</v>
      </c>
      <c r="C488" s="59" t="n">
        <v>0.444828185081588</v>
      </c>
      <c r="D488" s="59" t="n">
        <v>0.358951760498863</v>
      </c>
      <c r="E488" s="59" t="n">
        <v>0.336131817022256</v>
      </c>
      <c r="F488" s="59" t="n">
        <v>0.386940930999267</v>
      </c>
      <c r="G488" s="59" t="n">
        <v>0.439959136183087</v>
      </c>
      <c r="H488" s="59" t="n">
        <v>0.492108907527401</v>
      </c>
      <c r="I488" s="59" t="n">
        <v>0.367623619556598</v>
      </c>
      <c r="J488" s="59" t="n">
        <v>0.449731641048383</v>
      </c>
      <c r="K488" s="24" t="n">
        <v>0.0821080214917845</v>
      </c>
      <c r="L488" s="25" t="n">
        <v>0.0627907100491157</v>
      </c>
      <c r="N488" s="34"/>
      <c r="O488" s="34"/>
      <c r="P488" s="34"/>
      <c r="Q488" s="34"/>
      <c r="R488" s="34"/>
      <c r="S488" s="34"/>
      <c r="T488" s="34"/>
      <c r="U488" s="34"/>
      <c r="V488" s="34"/>
      <c r="W488" s="34"/>
      <c r="X488" s="34"/>
    </row>
    <row r="489" customFormat="false" ht="12.75" hidden="false" customHeight="false" outlineLevel="0" collapsed="false">
      <c r="A489" s="74" t="s">
        <v>66</v>
      </c>
      <c r="N489" s="34"/>
      <c r="O489" s="34"/>
      <c r="P489" s="34"/>
      <c r="Q489" s="34"/>
      <c r="R489" s="34"/>
      <c r="S489" s="34"/>
      <c r="T489" s="34"/>
      <c r="U489" s="34"/>
      <c r="V489" s="34"/>
      <c r="W489" s="34"/>
      <c r="X489" s="34"/>
    </row>
    <row r="490" customFormat="false" ht="12.75" hidden="false" customHeight="false" outlineLevel="0" collapsed="false">
      <c r="A490" s="74"/>
      <c r="N490" s="34"/>
      <c r="O490" s="34"/>
      <c r="P490" s="34"/>
      <c r="Q490" s="34"/>
      <c r="R490" s="34"/>
      <c r="S490" s="34"/>
      <c r="T490" s="34"/>
      <c r="U490" s="34"/>
      <c r="V490" s="34"/>
      <c r="W490" s="34"/>
      <c r="X490" s="34"/>
    </row>
    <row r="491" customFormat="false" ht="12" hidden="false" customHeight="true" outlineLevel="0" collapsed="false">
      <c r="A491" s="5" t="s">
        <v>110</v>
      </c>
      <c r="B491" s="5"/>
      <c r="C491" s="5"/>
      <c r="D491" s="5"/>
      <c r="E491" s="5"/>
      <c r="F491" s="5"/>
      <c r="G491" s="5"/>
      <c r="H491" s="5"/>
      <c r="I491" s="5"/>
      <c r="J491" s="5"/>
      <c r="K491" s="5"/>
      <c r="L491" s="5"/>
      <c r="N491" s="34"/>
      <c r="O491" s="34"/>
      <c r="P491" s="34"/>
      <c r="Q491" s="34"/>
      <c r="R491" s="34"/>
      <c r="S491" s="34"/>
      <c r="T491" s="34"/>
      <c r="U491" s="34"/>
      <c r="V491" s="34"/>
      <c r="W491" s="34"/>
      <c r="X491" s="34"/>
    </row>
    <row r="492" customFormat="false" ht="12" hidden="false" customHeight="true" outlineLevel="0" collapsed="false">
      <c r="A492" s="5"/>
      <c r="B492" s="5"/>
      <c r="C492" s="5"/>
      <c r="D492" s="5"/>
      <c r="E492" s="5"/>
      <c r="F492" s="5"/>
      <c r="G492" s="5"/>
      <c r="H492" s="5"/>
      <c r="I492" s="5"/>
      <c r="J492" s="5"/>
      <c r="K492" s="5"/>
      <c r="L492" s="5"/>
      <c r="N492" s="34"/>
      <c r="O492" s="34"/>
      <c r="P492" s="34"/>
      <c r="Q492" s="34"/>
      <c r="R492" s="34"/>
      <c r="S492" s="34"/>
      <c r="T492" s="34"/>
      <c r="U492" s="34"/>
      <c r="V492" s="34"/>
      <c r="W492" s="34"/>
      <c r="X492" s="34"/>
    </row>
    <row r="493" customFormat="false" ht="12.75" hidden="false" customHeight="false" outlineLevel="0" collapsed="false">
      <c r="N493" s="34"/>
      <c r="O493" s="34"/>
      <c r="P493" s="34"/>
      <c r="Q493" s="34"/>
      <c r="R493" s="34"/>
      <c r="S493" s="34"/>
      <c r="T493" s="34"/>
      <c r="U493" s="34"/>
      <c r="V493" s="34"/>
      <c r="W493" s="34"/>
      <c r="X493" s="34"/>
    </row>
    <row r="494" customFormat="false" ht="21" hidden="false" customHeight="false" outlineLevel="0" collapsed="false">
      <c r="A494" s="8" t="s">
        <v>2</v>
      </c>
      <c r="B494" s="9" t="s">
        <v>3</v>
      </c>
      <c r="C494" s="9" t="s">
        <v>4</v>
      </c>
      <c r="D494" s="9" t="s">
        <v>5</v>
      </c>
      <c r="E494" s="9" t="s">
        <v>6</v>
      </c>
      <c r="F494" s="9" t="s">
        <v>7</v>
      </c>
      <c r="G494" s="9" t="s">
        <v>8</v>
      </c>
      <c r="H494" s="9" t="s">
        <v>9</v>
      </c>
      <c r="I494" s="9" t="s">
        <v>10</v>
      </c>
      <c r="J494" s="10" t="s">
        <v>11</v>
      </c>
      <c r="K494" s="9" t="s">
        <v>12</v>
      </c>
      <c r="L494" s="9" t="s">
        <v>13</v>
      </c>
      <c r="N494" s="34"/>
      <c r="O494" s="34"/>
      <c r="P494" s="34"/>
      <c r="Q494" s="34"/>
      <c r="R494" s="34"/>
      <c r="S494" s="34"/>
      <c r="T494" s="34"/>
      <c r="U494" s="34"/>
      <c r="V494" s="34"/>
      <c r="W494" s="34"/>
      <c r="X494" s="34"/>
    </row>
    <row r="495" customFormat="false" ht="12.75" hidden="false" customHeight="false" outlineLevel="0" collapsed="false">
      <c r="A495" s="11" t="s">
        <v>42</v>
      </c>
      <c r="B495" s="57" t="n">
        <v>6.4259759838546</v>
      </c>
      <c r="C495" s="57" t="n">
        <v>5.68087307700405</v>
      </c>
      <c r="D495" s="57" t="n">
        <v>5.72429479204693</v>
      </c>
      <c r="E495" s="57" t="n">
        <v>5.823486043424</v>
      </c>
      <c r="F495" s="57" t="n">
        <v>9.64712285684461</v>
      </c>
      <c r="G495" s="57" t="n">
        <v>20.4582547880773</v>
      </c>
      <c r="H495" s="57" t="n">
        <v>20.7178820298918</v>
      </c>
      <c r="I495" s="57" t="n">
        <v>20.7488154906253</v>
      </c>
      <c r="J495" s="57" t="n">
        <v>22.5647677893375</v>
      </c>
      <c r="K495" s="40" t="n">
        <v>1.81595229871212</v>
      </c>
      <c r="L495" s="41" t="n">
        <v>12.9176449324929</v>
      </c>
      <c r="N495" s="34"/>
      <c r="O495" s="34"/>
      <c r="P495" s="34"/>
      <c r="Q495" s="34"/>
      <c r="R495" s="34"/>
      <c r="S495" s="34"/>
      <c r="T495" s="34"/>
      <c r="U495" s="34"/>
      <c r="V495" s="34"/>
      <c r="W495" s="34"/>
      <c r="X495" s="34"/>
    </row>
    <row r="496" customFormat="false" ht="12.75" hidden="false" customHeight="false" outlineLevel="0" collapsed="false">
      <c r="A496" s="100" t="s">
        <v>35</v>
      </c>
      <c r="B496" s="25" t="n">
        <v>20.7962737371289</v>
      </c>
      <c r="C496" s="25" t="n">
        <v>21.5288692389265</v>
      </c>
      <c r="D496" s="25" t="n">
        <v>20.7685144122637</v>
      </c>
      <c r="E496" s="25" t="n">
        <v>20.3668080957401</v>
      </c>
      <c r="F496" s="25" t="n">
        <v>19.8663925676463</v>
      </c>
      <c r="G496" s="25" t="n">
        <v>19.1918227173175</v>
      </c>
      <c r="H496" s="25" t="n">
        <v>20.1779683205574</v>
      </c>
      <c r="I496" s="25" t="n">
        <v>20.9240053265552</v>
      </c>
      <c r="J496" s="25" t="n">
        <v>21.5409235091373</v>
      </c>
      <c r="K496" s="24" t="n">
        <v>0.616918182582104</v>
      </c>
      <c r="L496" s="25" t="n">
        <v>1.674530941491</v>
      </c>
      <c r="N496" s="34"/>
      <c r="O496" s="34"/>
      <c r="P496" s="34"/>
      <c r="Q496" s="34"/>
      <c r="R496" s="34"/>
      <c r="S496" s="34"/>
      <c r="T496" s="34"/>
      <c r="U496" s="34"/>
      <c r="V496" s="34"/>
      <c r="W496" s="34"/>
      <c r="X496" s="34"/>
    </row>
    <row r="497" customFormat="false" ht="12.75" hidden="false" customHeight="false" outlineLevel="0" collapsed="false">
      <c r="A497" s="11" t="s">
        <v>41</v>
      </c>
      <c r="B497" s="41" t="n">
        <v>23.3320303413179</v>
      </c>
      <c r="C497" s="41" t="n">
        <v>22.8546741624969</v>
      </c>
      <c r="D497" s="41" t="n">
        <v>22.6936391261699</v>
      </c>
      <c r="E497" s="41" t="n">
        <v>21.9115251877083</v>
      </c>
      <c r="F497" s="41" t="n">
        <v>22.1508709275009</v>
      </c>
      <c r="G497" s="41" t="n">
        <v>21.9546596496185</v>
      </c>
      <c r="H497" s="41" t="n">
        <v>23.5074608020533</v>
      </c>
      <c r="I497" s="41" t="n">
        <v>21.6640771125802</v>
      </c>
      <c r="J497" s="41" t="n">
        <v>20.4023205970335</v>
      </c>
      <c r="K497" s="40" t="n">
        <v>-1.26175651554677</v>
      </c>
      <c r="L497" s="41" t="n">
        <v>-1.74855033046743</v>
      </c>
      <c r="N497" s="34"/>
      <c r="O497" s="34"/>
      <c r="P497" s="34"/>
      <c r="Q497" s="34"/>
      <c r="R497" s="34"/>
      <c r="S497" s="34"/>
      <c r="T497" s="34"/>
      <c r="U497" s="34"/>
      <c r="V497" s="34"/>
      <c r="W497" s="34"/>
      <c r="X497" s="34"/>
    </row>
    <row r="498" customFormat="false" ht="12.75" hidden="false" customHeight="false" outlineLevel="0" collapsed="false">
      <c r="A498" s="35" t="s">
        <v>34</v>
      </c>
      <c r="B498" s="25" t="n">
        <v>16.3661937799376</v>
      </c>
      <c r="C498" s="25" t="n">
        <v>15.4129210232056</v>
      </c>
      <c r="D498" s="25" t="n">
        <v>14.3939754459322</v>
      </c>
      <c r="E498" s="25" t="n">
        <v>14.4045092048778</v>
      </c>
      <c r="F498" s="25" t="n">
        <v>13.9118868278502</v>
      </c>
      <c r="G498" s="25" t="n">
        <v>13.0044987525414</v>
      </c>
      <c r="H498" s="25" t="n">
        <v>13.1827181933381</v>
      </c>
      <c r="I498" s="25" t="n">
        <v>13.1789446323441</v>
      </c>
      <c r="J498" s="25" t="n">
        <v>13.1320644678455</v>
      </c>
      <c r="K498" s="24" t="n">
        <v>-0.0468801644985941</v>
      </c>
      <c r="L498" s="25" t="n">
        <v>-0.779822360004744</v>
      </c>
      <c r="N498" s="34"/>
      <c r="O498" s="34"/>
      <c r="P498" s="34"/>
      <c r="Q498" s="34"/>
      <c r="R498" s="34"/>
      <c r="S498" s="34"/>
      <c r="T498" s="34"/>
      <c r="U498" s="34"/>
      <c r="V498" s="34"/>
      <c r="W498" s="34"/>
      <c r="X498" s="34"/>
    </row>
    <row r="499" customFormat="false" ht="12.75" hidden="false" customHeight="false" outlineLevel="0" collapsed="false">
      <c r="A499" s="11" t="s">
        <v>37</v>
      </c>
      <c r="B499" s="41" t="n">
        <v>5.61502382698561</v>
      </c>
      <c r="C499" s="41" t="n">
        <v>5.5883619196582</v>
      </c>
      <c r="D499" s="41" t="n">
        <v>5.55081592639259</v>
      </c>
      <c r="E499" s="41" t="n">
        <v>5.45996156538947</v>
      </c>
      <c r="F499" s="41" t="n">
        <v>6.22744505626514</v>
      </c>
      <c r="G499" s="41" t="n">
        <v>5.77572614172847</v>
      </c>
      <c r="H499" s="41" t="n">
        <v>6.02934523543348</v>
      </c>
      <c r="I499" s="41" t="n">
        <v>6.09962146456205</v>
      </c>
      <c r="J499" s="41" t="n">
        <v>6.05082307789706</v>
      </c>
      <c r="K499" s="40" t="n">
        <v>-0.0487983866649939</v>
      </c>
      <c r="L499" s="41" t="n">
        <v>-0.176621978368088</v>
      </c>
      <c r="N499" s="34"/>
      <c r="O499" s="34"/>
      <c r="P499" s="34"/>
      <c r="Q499" s="34"/>
      <c r="R499" s="34"/>
      <c r="S499" s="34"/>
      <c r="T499" s="34"/>
      <c r="U499" s="34"/>
      <c r="V499" s="34"/>
      <c r="W499" s="34"/>
      <c r="X499" s="34"/>
    </row>
    <row r="500" customFormat="false" ht="12.75" hidden="false" customHeight="false" outlineLevel="0" collapsed="false">
      <c r="A500" s="35" t="s">
        <v>59</v>
      </c>
      <c r="B500" s="25" t="n">
        <v>4.28824104912192</v>
      </c>
      <c r="C500" s="25" t="n">
        <v>5.16857345014067</v>
      </c>
      <c r="D500" s="25" t="n">
        <v>6.54567551416544</v>
      </c>
      <c r="E500" s="25" t="n">
        <v>6.60237937522584</v>
      </c>
      <c r="F500" s="25" t="n">
        <v>6.59349097326123</v>
      </c>
      <c r="G500" s="25" t="n">
        <v>6.46323571886516</v>
      </c>
      <c r="H500" s="25" t="n">
        <v>6.37653064223912</v>
      </c>
      <c r="I500" s="25" t="n">
        <v>5.77712777126892</v>
      </c>
      <c r="J500" s="25" t="n">
        <v>5.55977283811167</v>
      </c>
      <c r="K500" s="24" t="n">
        <v>-0.21735493315725</v>
      </c>
      <c r="L500" s="25" t="n">
        <v>-1.03371813514956</v>
      </c>
      <c r="N500" s="34"/>
      <c r="O500" s="34"/>
      <c r="P500" s="34"/>
      <c r="Q500" s="34"/>
      <c r="R500" s="34"/>
      <c r="S500" s="34"/>
      <c r="T500" s="34"/>
      <c r="U500" s="34"/>
      <c r="V500" s="34"/>
      <c r="W500" s="34"/>
      <c r="X500" s="34"/>
    </row>
    <row r="501" customFormat="false" ht="12.75" hidden="false" customHeight="false" outlineLevel="0" collapsed="false">
      <c r="A501" s="11" t="s">
        <v>39</v>
      </c>
      <c r="B501" s="41" t="n">
        <v>3.92349323813721</v>
      </c>
      <c r="C501" s="41" t="n">
        <v>4.50061855450283</v>
      </c>
      <c r="D501" s="41" t="n">
        <v>4.22328969110817</v>
      </c>
      <c r="E501" s="41" t="n">
        <v>5.09011070524388</v>
      </c>
      <c r="F501" s="41" t="n">
        <v>5.20486662167483</v>
      </c>
      <c r="G501" s="41" t="n">
        <v>5.17871957754307</v>
      </c>
      <c r="H501" s="41" t="n">
        <v>3.83465325337237</v>
      </c>
      <c r="I501" s="41" t="n">
        <v>3.7116625538838</v>
      </c>
      <c r="J501" s="41" t="n">
        <v>3.61238796284956</v>
      </c>
      <c r="K501" s="40" t="n">
        <v>-0.0992745910342325</v>
      </c>
      <c r="L501" s="41" t="n">
        <v>-1.59247865882527</v>
      </c>
      <c r="N501" s="34"/>
      <c r="O501" s="34"/>
      <c r="P501" s="34"/>
      <c r="Q501" s="34"/>
      <c r="R501" s="34"/>
      <c r="S501" s="34"/>
      <c r="T501" s="34"/>
      <c r="U501" s="34"/>
      <c r="V501" s="34"/>
      <c r="W501" s="34"/>
      <c r="X501" s="34"/>
    </row>
    <row r="502" customFormat="false" ht="12.75" hidden="false" customHeight="false" outlineLevel="0" collapsed="false">
      <c r="A502" s="35" t="s">
        <v>36</v>
      </c>
      <c r="B502" s="25" t="n">
        <v>3.02587762446965</v>
      </c>
      <c r="C502" s="25" t="n">
        <v>3.08315480638972</v>
      </c>
      <c r="D502" s="25" t="n">
        <v>3.12393979559829</v>
      </c>
      <c r="E502" s="25" t="n">
        <v>2.88792947168723</v>
      </c>
      <c r="F502" s="25" t="n">
        <v>2.76845389828238</v>
      </c>
      <c r="G502" s="25" t="n">
        <v>2.67083178779372</v>
      </c>
      <c r="H502" s="25" t="n">
        <v>1.07135059321612</v>
      </c>
      <c r="I502" s="25" t="n">
        <v>3.20769155497833</v>
      </c>
      <c r="J502" s="25" t="n">
        <v>2.68757820875045</v>
      </c>
      <c r="K502" s="24" t="n">
        <v>-0.520113346227882</v>
      </c>
      <c r="L502" s="25" t="n">
        <v>-0.0808756895319229</v>
      </c>
      <c r="N502" s="34"/>
      <c r="O502" s="34"/>
      <c r="P502" s="34"/>
      <c r="Q502" s="34"/>
      <c r="R502" s="34"/>
      <c r="S502" s="34"/>
      <c r="T502" s="34"/>
      <c r="U502" s="34"/>
      <c r="V502" s="34"/>
      <c r="W502" s="34"/>
      <c r="X502" s="34"/>
    </row>
    <row r="503" customFormat="false" ht="12.75" hidden="false" customHeight="false" outlineLevel="0" collapsed="false">
      <c r="A503" s="11" t="s">
        <v>44</v>
      </c>
      <c r="B503" s="41" t="n">
        <v>3.82228376852042</v>
      </c>
      <c r="C503" s="41" t="n">
        <v>3.40339173309585</v>
      </c>
      <c r="D503" s="41" t="n">
        <v>3.71140724879628</v>
      </c>
      <c r="E503" s="41" t="n">
        <v>3.4965010962281</v>
      </c>
      <c r="F503" s="41" t="n">
        <v>3.47981461856688</v>
      </c>
      <c r="G503" s="41" t="n">
        <v>3.36788113234103</v>
      </c>
      <c r="H503" s="41" t="n">
        <v>2.92312979998406</v>
      </c>
      <c r="I503" s="41" t="n">
        <v>2.54949860992207</v>
      </c>
      <c r="J503" s="41" t="n">
        <v>2.28800633481022</v>
      </c>
      <c r="K503" s="40" t="n">
        <v>-0.261492275111848</v>
      </c>
      <c r="L503" s="41" t="n">
        <v>-1.19180828375666</v>
      </c>
      <c r="N503" s="34"/>
      <c r="O503" s="34"/>
      <c r="P503" s="34"/>
      <c r="Q503" s="34"/>
      <c r="R503" s="34"/>
      <c r="S503" s="34"/>
      <c r="T503" s="34"/>
      <c r="U503" s="34"/>
      <c r="V503" s="34"/>
      <c r="W503" s="34"/>
      <c r="X503" s="34"/>
    </row>
    <row r="504" customFormat="false" ht="12.75" hidden="false" customHeight="false" outlineLevel="0" collapsed="false">
      <c r="A504" s="35" t="s">
        <v>68</v>
      </c>
      <c r="B504" s="25" t="s">
        <v>43</v>
      </c>
      <c r="C504" s="25" t="s">
        <v>43</v>
      </c>
      <c r="D504" s="25" t="s">
        <v>43</v>
      </c>
      <c r="E504" s="25" t="s">
        <v>43</v>
      </c>
      <c r="F504" s="25" t="s">
        <v>43</v>
      </c>
      <c r="G504" s="25" t="s">
        <v>43</v>
      </c>
      <c r="H504" s="25" t="n">
        <v>1.10966793565678</v>
      </c>
      <c r="I504" s="25" t="n">
        <v>1.12842039220551</v>
      </c>
      <c r="J504" s="25" t="n">
        <v>1.07854117398069</v>
      </c>
      <c r="K504" s="24" t="n">
        <v>-0.0498792182248236</v>
      </c>
      <c r="L504" s="25" t="s">
        <v>43</v>
      </c>
      <c r="N504" s="34"/>
      <c r="O504" s="34"/>
      <c r="P504" s="34"/>
      <c r="Q504" s="34"/>
      <c r="R504" s="34"/>
      <c r="S504" s="34"/>
      <c r="T504" s="34"/>
      <c r="U504" s="34"/>
      <c r="V504" s="34"/>
      <c r="W504" s="34"/>
      <c r="X504" s="34"/>
    </row>
    <row r="505" customFormat="false" ht="12.75" hidden="false" customHeight="false" outlineLevel="0" collapsed="false">
      <c r="A505" s="11" t="s">
        <v>60</v>
      </c>
      <c r="B505" s="57" t="n">
        <v>10.5982232041204</v>
      </c>
      <c r="C505" s="57" t="n">
        <v>11.6044504492269</v>
      </c>
      <c r="D505" s="57" t="n">
        <v>11.7588194285376</v>
      </c>
      <c r="E505" s="57" t="n">
        <v>11.906146029145</v>
      </c>
      <c r="F505" s="57" t="n">
        <v>8.26765770978303</v>
      </c>
      <c r="G505" s="57" t="s">
        <v>43</v>
      </c>
      <c r="H505" s="57" t="s">
        <v>43</v>
      </c>
      <c r="I505" s="57" t="s">
        <v>43</v>
      </c>
      <c r="J505" s="57" t="s">
        <v>43</v>
      </c>
      <c r="K505" s="40" t="s">
        <v>43</v>
      </c>
      <c r="L505" s="41" t="s">
        <v>43</v>
      </c>
      <c r="N505" s="34"/>
      <c r="O505" s="34"/>
      <c r="P505" s="34"/>
      <c r="Q505" s="34"/>
      <c r="R505" s="34"/>
      <c r="S505" s="34"/>
      <c r="T505" s="34"/>
      <c r="U505" s="34"/>
      <c r="V505" s="34"/>
      <c r="W505" s="34"/>
      <c r="X505" s="34"/>
    </row>
    <row r="506" customFormat="false" ht="12.75" hidden="false" customHeight="false" outlineLevel="0" collapsed="false">
      <c r="A506" s="35" t="s">
        <v>46</v>
      </c>
      <c r="B506" s="59" t="n">
        <v>1.80638344640585</v>
      </c>
      <c r="C506" s="59" t="n">
        <v>1.17411158535279</v>
      </c>
      <c r="D506" s="59" t="n">
        <v>1.50562861898882</v>
      </c>
      <c r="E506" s="59" t="n">
        <v>2.05064322533027</v>
      </c>
      <c r="F506" s="59" t="n">
        <v>1.88199794232443</v>
      </c>
      <c r="G506" s="59" t="n">
        <v>1.9343697341739</v>
      </c>
      <c r="H506" s="59" t="n">
        <v>1.06929319425747</v>
      </c>
      <c r="I506" s="59" t="n">
        <v>1.01013509107441</v>
      </c>
      <c r="J506" s="59" t="n">
        <v>1.08281404024659</v>
      </c>
      <c r="K506" s="24" t="n">
        <v>0.0726789491721795</v>
      </c>
      <c r="L506" s="25" t="n">
        <v>-0.799183902077839</v>
      </c>
      <c r="N506" s="34"/>
      <c r="O506" s="34"/>
      <c r="P506" s="34"/>
      <c r="Q506" s="34"/>
      <c r="R506" s="34"/>
      <c r="S506" s="34"/>
      <c r="T506" s="34"/>
      <c r="U506" s="34"/>
      <c r="V506" s="34"/>
      <c r="W506" s="34"/>
      <c r="X506" s="34"/>
    </row>
    <row r="507" customFormat="false" ht="12.75" hidden="false" customHeight="false" outlineLevel="0" collapsed="false">
      <c r="A507" s="74" t="s">
        <v>51</v>
      </c>
      <c r="B507" s="72"/>
      <c r="C507" s="72"/>
      <c r="D507" s="72"/>
      <c r="E507" s="72"/>
      <c r="F507" s="72"/>
      <c r="G507" s="72"/>
      <c r="H507" s="72"/>
      <c r="I507" s="72"/>
      <c r="J507" s="72"/>
      <c r="K507" s="72"/>
      <c r="L507" s="72"/>
      <c r="N507" s="34"/>
      <c r="O507" s="34"/>
      <c r="P507" s="34"/>
      <c r="Q507" s="34"/>
      <c r="R507" s="34"/>
      <c r="S507" s="34"/>
      <c r="T507" s="34"/>
      <c r="U507" s="34"/>
      <c r="V507" s="34"/>
      <c r="W507" s="34"/>
      <c r="X507" s="34"/>
    </row>
    <row r="508" customFormat="false" ht="12.75" hidden="false" customHeight="false" outlineLevel="0" collapsed="false">
      <c r="A508" s="74"/>
      <c r="B508" s="72"/>
      <c r="C508" s="72"/>
      <c r="D508" s="72"/>
      <c r="E508" s="72"/>
      <c r="F508" s="72"/>
      <c r="G508" s="72"/>
      <c r="H508" s="72"/>
      <c r="I508" s="72"/>
      <c r="J508" s="72"/>
      <c r="K508" s="72"/>
      <c r="L508" s="72"/>
      <c r="N508" s="34"/>
      <c r="O508" s="34"/>
      <c r="P508" s="34"/>
      <c r="Q508" s="34"/>
      <c r="R508" s="34"/>
      <c r="S508" s="34"/>
      <c r="T508" s="34"/>
      <c r="U508" s="34"/>
      <c r="V508" s="34"/>
      <c r="W508" s="34"/>
      <c r="X508" s="34"/>
    </row>
    <row r="509" customFormat="false" ht="12" hidden="false" customHeight="true" outlineLevel="0" collapsed="false">
      <c r="A509" s="5" t="s">
        <v>111</v>
      </c>
      <c r="B509" s="5"/>
      <c r="C509" s="5"/>
      <c r="D509" s="5"/>
      <c r="E509" s="5"/>
      <c r="F509" s="5"/>
      <c r="G509" s="5"/>
      <c r="H509" s="5"/>
      <c r="I509" s="5"/>
      <c r="J509" s="5"/>
      <c r="K509" s="5"/>
      <c r="L509" s="5"/>
      <c r="N509" s="34"/>
      <c r="O509" s="34"/>
      <c r="P509" s="34"/>
      <c r="Q509" s="34"/>
      <c r="R509" s="34"/>
      <c r="S509" s="34"/>
      <c r="T509" s="34"/>
      <c r="U509" s="34"/>
      <c r="V509" s="34"/>
      <c r="W509" s="34"/>
      <c r="X509" s="34"/>
    </row>
    <row r="510" customFormat="false" ht="12" hidden="false" customHeight="true" outlineLevel="0" collapsed="false">
      <c r="A510" s="5"/>
      <c r="B510" s="5"/>
      <c r="C510" s="5"/>
      <c r="D510" s="5"/>
      <c r="E510" s="5"/>
      <c r="F510" s="5"/>
      <c r="G510" s="5"/>
      <c r="H510" s="5"/>
      <c r="I510" s="5"/>
      <c r="J510" s="5"/>
      <c r="K510" s="5"/>
      <c r="L510" s="5"/>
      <c r="N510" s="34"/>
      <c r="O510" s="34"/>
      <c r="P510" s="34"/>
      <c r="Q510" s="34"/>
      <c r="R510" s="34"/>
      <c r="S510" s="34"/>
      <c r="T510" s="34"/>
      <c r="U510" s="34"/>
      <c r="V510" s="34"/>
      <c r="W510" s="34"/>
      <c r="X510" s="34"/>
    </row>
    <row r="511" customFormat="false" ht="12.75" hidden="false" customHeight="false" outlineLevel="0" collapsed="false">
      <c r="N511" s="34"/>
      <c r="O511" s="34"/>
      <c r="P511" s="34"/>
      <c r="Q511" s="34"/>
      <c r="R511" s="34"/>
      <c r="S511" s="34"/>
      <c r="T511" s="34"/>
      <c r="U511" s="34"/>
      <c r="V511" s="34"/>
      <c r="W511" s="34"/>
      <c r="X511" s="34"/>
    </row>
    <row r="512" customFormat="false" ht="21" hidden="false" customHeight="false" outlineLevel="0" collapsed="false">
      <c r="A512" s="66" t="s">
        <v>2</v>
      </c>
      <c r="B512" s="9" t="s">
        <v>3</v>
      </c>
      <c r="C512" s="9" t="s">
        <v>4</v>
      </c>
      <c r="D512" s="9" t="s">
        <v>5</v>
      </c>
      <c r="E512" s="9" t="s">
        <v>6</v>
      </c>
      <c r="F512" s="9" t="s">
        <v>7</v>
      </c>
      <c r="G512" s="9" t="s">
        <v>8</v>
      </c>
      <c r="H512" s="9" t="s">
        <v>9</v>
      </c>
      <c r="I512" s="9" t="s">
        <v>10</v>
      </c>
      <c r="J512" s="10" t="s">
        <v>11</v>
      </c>
      <c r="K512" s="9" t="s">
        <v>12</v>
      </c>
      <c r="L512" s="9" t="s">
        <v>13</v>
      </c>
      <c r="N512" s="34"/>
      <c r="O512" s="34"/>
      <c r="P512" s="34"/>
      <c r="Q512" s="34"/>
      <c r="R512" s="34"/>
      <c r="S512" s="34"/>
      <c r="T512" s="34"/>
      <c r="U512" s="34"/>
      <c r="V512" s="34"/>
      <c r="W512" s="34"/>
      <c r="X512" s="34"/>
    </row>
    <row r="513" customFormat="false" ht="12.75" hidden="false" customHeight="false" outlineLevel="0" collapsed="false">
      <c r="A513" s="11" t="s">
        <v>34</v>
      </c>
      <c r="B513" s="41" t="n">
        <v>73.7072742828824</v>
      </c>
      <c r="C513" s="41" t="n">
        <v>71.6204723745888</v>
      </c>
      <c r="D513" s="41" t="n">
        <v>79.5804133400199</v>
      </c>
      <c r="E513" s="41" t="n">
        <v>78.7554042282779</v>
      </c>
      <c r="F513" s="41" t="n">
        <v>76.7220346222236</v>
      </c>
      <c r="G513" s="41" t="n">
        <v>79.2428618244405</v>
      </c>
      <c r="H513" s="41" t="n">
        <v>77.8920684574049</v>
      </c>
      <c r="I513" s="57" t="n">
        <v>77.0044620702753</v>
      </c>
      <c r="J513" s="57" t="n">
        <v>77.8807285658479</v>
      </c>
      <c r="K513" s="40" t="n">
        <v>0.876266495572551</v>
      </c>
      <c r="L513" s="41" t="n">
        <v>1.15869394362424</v>
      </c>
      <c r="N513" s="34"/>
      <c r="O513" s="34"/>
      <c r="P513" s="34"/>
      <c r="Q513" s="34"/>
      <c r="R513" s="34"/>
      <c r="S513" s="34"/>
      <c r="T513" s="34"/>
      <c r="U513" s="34"/>
      <c r="V513" s="34"/>
      <c r="W513" s="34"/>
      <c r="X513" s="34"/>
    </row>
    <row r="514" customFormat="false" ht="12.75" hidden="false" customHeight="false" outlineLevel="0" collapsed="false">
      <c r="A514" s="35" t="s">
        <v>41</v>
      </c>
      <c r="B514" s="25" t="n">
        <v>5.10377229493576</v>
      </c>
      <c r="C514" s="25" t="n">
        <v>4.79406391114322</v>
      </c>
      <c r="D514" s="25" t="n">
        <v>5.43183938632001</v>
      </c>
      <c r="E514" s="25" t="n">
        <v>5.85694284520935</v>
      </c>
      <c r="F514" s="25" t="n">
        <v>6.10765868526083</v>
      </c>
      <c r="G514" s="25" t="n">
        <v>5.54126510173297</v>
      </c>
      <c r="H514" s="25" t="n">
        <v>5.95742947049783</v>
      </c>
      <c r="I514" s="25" t="n">
        <v>6.87446623828305</v>
      </c>
      <c r="J514" s="25" t="n">
        <v>7.1665244772334</v>
      </c>
      <c r="K514" s="24" t="n">
        <v>0.29205823895035</v>
      </c>
      <c r="L514" s="25" t="n">
        <v>1.05886579197257</v>
      </c>
      <c r="N514" s="34"/>
      <c r="O514" s="34"/>
      <c r="P514" s="34"/>
      <c r="Q514" s="34"/>
      <c r="R514" s="34"/>
      <c r="S514" s="34"/>
      <c r="T514" s="34"/>
      <c r="U514" s="34"/>
      <c r="V514" s="34"/>
      <c r="W514" s="34"/>
      <c r="X514" s="34"/>
    </row>
    <row r="515" customFormat="false" ht="12.75" hidden="false" customHeight="false" outlineLevel="0" collapsed="false">
      <c r="A515" s="11" t="s">
        <v>59</v>
      </c>
      <c r="B515" s="41" t="n">
        <v>2.8194233142155</v>
      </c>
      <c r="C515" s="41" t="n">
        <v>3.39197872208798</v>
      </c>
      <c r="D515" s="41" t="n">
        <v>4.80917012640022</v>
      </c>
      <c r="E515" s="41" t="n">
        <v>4.73823690133883</v>
      </c>
      <c r="F515" s="41" t="n">
        <v>5.32866319322088</v>
      </c>
      <c r="G515" s="41" t="n">
        <v>5.13642334897228</v>
      </c>
      <c r="H515" s="41" t="n">
        <v>4.67440260812841</v>
      </c>
      <c r="I515" s="41" t="n">
        <v>4.58813545168233</v>
      </c>
      <c r="J515" s="55" t="n">
        <v>4.72185862750629</v>
      </c>
      <c r="K515" s="41" t="n">
        <v>0.133723175823952</v>
      </c>
      <c r="L515" s="41" t="n">
        <v>-0.606804565714596</v>
      </c>
      <c r="N515" s="34"/>
      <c r="O515" s="34"/>
      <c r="P515" s="34"/>
      <c r="Q515" s="34"/>
      <c r="R515" s="34"/>
      <c r="S515" s="34"/>
      <c r="T515" s="34"/>
      <c r="U515" s="34"/>
      <c r="V515" s="34"/>
      <c r="W515" s="34"/>
      <c r="X515" s="34"/>
    </row>
    <row r="516" customFormat="false" ht="12.75" hidden="false" customHeight="false" outlineLevel="0" collapsed="false">
      <c r="A516" s="35" t="s">
        <v>38</v>
      </c>
      <c r="B516" s="25" t="n">
        <v>2.07570204854442</v>
      </c>
      <c r="C516" s="25" t="n">
        <v>1.70718408908023</v>
      </c>
      <c r="D516" s="25" t="n">
        <v>1.57011874611112</v>
      </c>
      <c r="E516" s="25" t="n">
        <v>1.51922078671053</v>
      </c>
      <c r="F516" s="25" t="n">
        <v>1.96244340379648</v>
      </c>
      <c r="G516" s="25" t="n">
        <v>2.40230118748359</v>
      </c>
      <c r="H516" s="25" t="n">
        <v>2.39056124534932</v>
      </c>
      <c r="I516" s="25" t="n">
        <v>2.41303695904586</v>
      </c>
      <c r="J516" s="56" t="n">
        <v>2.48050591687171</v>
      </c>
      <c r="K516" s="25" t="n">
        <v>0.0674689578258509</v>
      </c>
      <c r="L516" s="25" t="n">
        <v>0.518062513075236</v>
      </c>
      <c r="N516" s="34"/>
      <c r="O516" s="34"/>
      <c r="P516" s="34"/>
      <c r="Q516" s="34"/>
      <c r="R516" s="34"/>
      <c r="S516" s="34"/>
      <c r="T516" s="34"/>
      <c r="U516" s="34"/>
      <c r="V516" s="34"/>
      <c r="W516" s="34"/>
      <c r="X516" s="34"/>
    </row>
    <row r="517" customFormat="false" ht="12.75" hidden="false" customHeight="false" outlineLevel="0" collapsed="false">
      <c r="A517" s="99" t="s">
        <v>42</v>
      </c>
      <c r="B517" s="61" t="n">
        <v>1.18206933025628</v>
      </c>
      <c r="C517" s="61" t="n">
        <v>1.95161367055395</v>
      </c>
      <c r="D517" s="61" t="n">
        <v>2.79158771808993</v>
      </c>
      <c r="E517" s="61" t="n">
        <v>3.09592182435534</v>
      </c>
      <c r="F517" s="61" t="n">
        <v>3.68907269256111</v>
      </c>
      <c r="G517" s="61" t="n">
        <v>2.74698328401482</v>
      </c>
      <c r="H517" s="61" t="n">
        <v>4.29053180252184</v>
      </c>
      <c r="I517" s="61" t="n">
        <v>3.58885074088019</v>
      </c>
      <c r="J517" s="160" t="n">
        <v>1.77877171161644</v>
      </c>
      <c r="K517" s="61" t="n">
        <v>-1.81007902926375</v>
      </c>
      <c r="L517" s="61" t="n">
        <v>-1.91030098094467</v>
      </c>
      <c r="N517" s="34"/>
      <c r="O517" s="34"/>
      <c r="P517" s="34"/>
      <c r="Q517" s="34"/>
      <c r="R517" s="34"/>
      <c r="S517" s="34"/>
      <c r="T517" s="34"/>
      <c r="U517" s="34"/>
      <c r="V517" s="34"/>
      <c r="W517" s="34"/>
      <c r="X517" s="34"/>
    </row>
    <row r="518" customFormat="false" ht="12.75" hidden="false" customHeight="false" outlineLevel="0" collapsed="false">
      <c r="A518" s="35" t="s">
        <v>62</v>
      </c>
      <c r="B518" s="72" t="s">
        <v>43</v>
      </c>
      <c r="C518" s="72" t="s">
        <v>43</v>
      </c>
      <c r="D518" s="72" t="n">
        <v>1.02094475014619</v>
      </c>
      <c r="E518" s="72" t="n">
        <v>1.11860951464646</v>
      </c>
      <c r="F518" s="72" t="n">
        <v>1.1438032509913</v>
      </c>
      <c r="G518" s="72" t="n">
        <v>1.34973197214998</v>
      </c>
      <c r="H518" s="72" t="n">
        <v>1.17369269088229</v>
      </c>
      <c r="I518" s="72" t="n">
        <v>1.11589385189279</v>
      </c>
      <c r="J518" s="73" t="n">
        <v>1.18680552133078</v>
      </c>
      <c r="K518" s="72" t="n">
        <v>0.0709116694379943</v>
      </c>
      <c r="L518" s="72" t="n">
        <v>0.0430022703394768</v>
      </c>
      <c r="N518" s="34"/>
      <c r="O518" s="34"/>
      <c r="P518" s="34"/>
      <c r="Q518" s="34"/>
      <c r="R518" s="34"/>
      <c r="S518" s="34"/>
      <c r="T518" s="34"/>
      <c r="U518" s="34"/>
      <c r="V518" s="34"/>
      <c r="W518" s="34"/>
      <c r="X518" s="34"/>
    </row>
    <row r="519" customFormat="false" ht="12.75" hidden="false" customHeight="false" outlineLevel="0" collapsed="false">
      <c r="A519" s="11" t="s">
        <v>60</v>
      </c>
      <c r="B519" s="61" t="s">
        <v>43</v>
      </c>
      <c r="C519" s="61" t="s">
        <v>43</v>
      </c>
      <c r="D519" s="61" t="s">
        <v>43</v>
      </c>
      <c r="E519" s="61" t="n">
        <v>1.01912462713321</v>
      </c>
      <c r="F519" s="61" t="s">
        <v>43</v>
      </c>
      <c r="G519" s="61" t="s">
        <v>43</v>
      </c>
      <c r="H519" s="61" t="s">
        <v>43</v>
      </c>
      <c r="I519" s="61" t="s">
        <v>43</v>
      </c>
      <c r="J519" s="55" t="s">
        <v>43</v>
      </c>
      <c r="K519" s="41" t="s">
        <v>43</v>
      </c>
      <c r="L519" s="61" t="s">
        <v>43</v>
      </c>
      <c r="N519" s="34"/>
      <c r="O519" s="34"/>
      <c r="P519" s="34"/>
      <c r="Q519" s="34"/>
      <c r="R519" s="34"/>
      <c r="S519" s="34"/>
      <c r="T519" s="34"/>
      <c r="U519" s="34"/>
      <c r="V519" s="34"/>
      <c r="W519" s="34"/>
      <c r="X519" s="34"/>
    </row>
    <row r="520" customFormat="false" ht="12.75" hidden="false" customHeight="false" outlineLevel="0" collapsed="false">
      <c r="A520" s="35" t="s">
        <v>37</v>
      </c>
      <c r="B520" s="72" t="n">
        <v>9.76762882150053</v>
      </c>
      <c r="C520" s="72" t="n">
        <v>11.5634176886672</v>
      </c>
      <c r="D520" s="72" t="s">
        <v>43</v>
      </c>
      <c r="E520" s="72" t="s">
        <v>43</v>
      </c>
      <c r="F520" s="72" t="s">
        <v>43</v>
      </c>
      <c r="G520" s="72" t="s">
        <v>43</v>
      </c>
      <c r="H520" s="72" t="s">
        <v>43</v>
      </c>
      <c r="I520" s="72" t="s">
        <v>43</v>
      </c>
      <c r="J520" s="56" t="s">
        <v>43</v>
      </c>
      <c r="K520" s="25" t="s">
        <v>43</v>
      </c>
      <c r="L520" s="72" t="s">
        <v>43</v>
      </c>
      <c r="N520" s="34"/>
      <c r="O520" s="34"/>
      <c r="P520" s="34"/>
      <c r="Q520" s="34"/>
      <c r="R520" s="34"/>
      <c r="S520" s="34"/>
      <c r="T520" s="34"/>
      <c r="U520" s="34"/>
      <c r="V520" s="34"/>
      <c r="W520" s="34"/>
      <c r="X520" s="34"/>
    </row>
    <row r="521" customFormat="false" ht="12.75" hidden="false" customHeight="false" outlineLevel="0" collapsed="false">
      <c r="A521" s="11" t="s">
        <v>44</v>
      </c>
      <c r="B521" s="61" t="s">
        <v>43</v>
      </c>
      <c r="C521" s="61" t="s">
        <v>43</v>
      </c>
      <c r="D521" s="61" t="s">
        <v>43</v>
      </c>
      <c r="E521" s="61" t="s">
        <v>43</v>
      </c>
      <c r="F521" s="61" t="s">
        <v>43</v>
      </c>
      <c r="G521" s="61" t="s">
        <v>43</v>
      </c>
      <c r="H521" s="61" t="s">
        <v>43</v>
      </c>
      <c r="I521" s="61" t="s">
        <v>43</v>
      </c>
      <c r="J521" s="160" t="s">
        <v>43</v>
      </c>
      <c r="K521" s="61" t="s">
        <v>43</v>
      </c>
      <c r="L521" s="61" t="s">
        <v>43</v>
      </c>
      <c r="N521" s="34"/>
      <c r="O521" s="34"/>
      <c r="P521" s="34"/>
      <c r="Q521" s="34"/>
      <c r="R521" s="34"/>
      <c r="S521" s="34"/>
      <c r="T521" s="34"/>
      <c r="U521" s="34"/>
      <c r="V521" s="34"/>
      <c r="W521" s="34"/>
      <c r="X521" s="34"/>
    </row>
    <row r="522" customFormat="false" ht="12.75" hidden="false" customHeight="false" outlineLevel="0" collapsed="false">
      <c r="A522" s="35" t="s">
        <v>46</v>
      </c>
      <c r="B522" s="25" t="n">
        <v>5.34412990766509</v>
      </c>
      <c r="C522" s="25" t="n">
        <v>4.97126954387857</v>
      </c>
      <c r="D522" s="25" t="n">
        <v>4.79592593291266</v>
      </c>
      <c r="E522" s="25" t="n">
        <v>3.89653927232839</v>
      </c>
      <c r="F522" s="25" t="n">
        <v>5.04632415194577</v>
      </c>
      <c r="G522" s="25" t="n">
        <v>3.58043328120589</v>
      </c>
      <c r="H522" s="25" t="n">
        <v>3.6213137252154</v>
      </c>
      <c r="I522" s="25" t="n">
        <v>4.41515468794043</v>
      </c>
      <c r="J522" s="56" t="n">
        <v>4.78480517959351</v>
      </c>
      <c r="K522" s="25" t="n">
        <v>0.36965049165308</v>
      </c>
      <c r="L522" s="25" t="n">
        <v>-0.26151897235226</v>
      </c>
      <c r="N522" s="34"/>
      <c r="O522" s="34"/>
      <c r="P522" s="34"/>
      <c r="Q522" s="34"/>
      <c r="R522" s="34"/>
      <c r="S522" s="34"/>
      <c r="T522" s="34"/>
      <c r="U522" s="34"/>
      <c r="V522" s="34"/>
      <c r="W522" s="34"/>
      <c r="X522" s="34"/>
    </row>
    <row r="523" customFormat="false" ht="12.75" hidden="false" customHeight="false" outlineLevel="0" collapsed="false">
      <c r="A523" s="74" t="s">
        <v>51</v>
      </c>
      <c r="N523" s="34"/>
      <c r="O523" s="34"/>
      <c r="P523" s="34"/>
      <c r="Q523" s="34"/>
      <c r="R523" s="34"/>
      <c r="S523" s="34"/>
      <c r="T523" s="34"/>
      <c r="U523" s="34"/>
      <c r="V523" s="34"/>
      <c r="W523" s="34"/>
      <c r="X523" s="34"/>
    </row>
    <row r="524" customFormat="false" ht="12.75" hidden="false" customHeight="true" outlineLevel="0" collapsed="false">
      <c r="A524" s="68" t="s">
        <v>112</v>
      </c>
      <c r="B524" s="68"/>
      <c r="C524" s="68"/>
      <c r="D524" s="68"/>
      <c r="E524" s="68"/>
      <c r="F524" s="68"/>
      <c r="G524" s="68"/>
      <c r="H524" s="68"/>
      <c r="I524" s="68"/>
      <c r="J524" s="68"/>
      <c r="K524" s="68"/>
      <c r="L524" s="68"/>
      <c r="N524" s="34"/>
      <c r="O524" s="34"/>
      <c r="P524" s="34"/>
      <c r="Q524" s="34"/>
      <c r="R524" s="34"/>
      <c r="S524" s="34"/>
      <c r="T524" s="34"/>
      <c r="U524" s="34"/>
      <c r="V524" s="34"/>
      <c r="W524" s="34"/>
      <c r="X524" s="34"/>
    </row>
    <row r="525" customFormat="false" ht="12.75" hidden="false" customHeight="false" outlineLevel="0" collapsed="false">
      <c r="A525" s="178"/>
      <c r="B525" s="178"/>
      <c r="C525" s="178"/>
      <c r="D525" s="178"/>
      <c r="E525" s="178"/>
      <c r="F525" s="178"/>
      <c r="G525" s="178"/>
      <c r="H525" s="178"/>
      <c r="I525" s="178"/>
      <c r="J525" s="178"/>
      <c r="K525" s="178"/>
      <c r="L525" s="178"/>
      <c r="N525" s="34"/>
      <c r="O525" s="34"/>
      <c r="P525" s="34"/>
      <c r="Q525" s="34"/>
      <c r="R525" s="34"/>
      <c r="S525" s="34"/>
      <c r="T525" s="34"/>
      <c r="U525" s="34"/>
      <c r="V525" s="34"/>
      <c r="W525" s="34"/>
      <c r="X525" s="34"/>
    </row>
    <row r="526" customFormat="false" ht="12" hidden="false" customHeight="true" outlineLevel="0" collapsed="false">
      <c r="A526" s="5" t="s">
        <v>113</v>
      </c>
      <c r="B526" s="5"/>
      <c r="C526" s="5"/>
      <c r="D526" s="5"/>
      <c r="E526" s="5"/>
      <c r="F526" s="5"/>
      <c r="G526" s="5"/>
      <c r="H526" s="5"/>
      <c r="I526" s="5"/>
      <c r="J526" s="5"/>
      <c r="K526" s="5"/>
      <c r="L526" s="5"/>
      <c r="N526" s="34"/>
      <c r="O526" s="34"/>
      <c r="P526" s="34"/>
      <c r="Q526" s="34"/>
      <c r="R526" s="34"/>
      <c r="S526" s="34"/>
      <c r="T526" s="34"/>
      <c r="U526" s="34"/>
      <c r="V526" s="34"/>
      <c r="W526" s="34"/>
      <c r="X526" s="34"/>
    </row>
    <row r="527" customFormat="false" ht="12" hidden="false" customHeight="true" outlineLevel="0" collapsed="false">
      <c r="A527" s="5"/>
      <c r="B527" s="5"/>
      <c r="C527" s="5"/>
      <c r="D527" s="5"/>
      <c r="E527" s="5"/>
      <c r="F527" s="5"/>
      <c r="G527" s="5"/>
      <c r="H527" s="5"/>
      <c r="I527" s="5"/>
      <c r="J527" s="5"/>
      <c r="K527" s="5"/>
      <c r="L527" s="5"/>
      <c r="N527" s="34"/>
      <c r="O527" s="34"/>
      <c r="P527" s="34"/>
      <c r="Q527" s="34"/>
      <c r="R527" s="34"/>
      <c r="S527" s="34"/>
      <c r="T527" s="34"/>
      <c r="U527" s="34"/>
      <c r="V527" s="34"/>
      <c r="W527" s="34"/>
      <c r="X527" s="34"/>
    </row>
    <row r="528" customFormat="false" ht="12.75" hidden="false" customHeight="false" outlineLevel="0" collapsed="false">
      <c r="N528" s="34"/>
      <c r="O528" s="34"/>
      <c r="P528" s="34"/>
      <c r="Q528" s="34"/>
      <c r="R528" s="34"/>
      <c r="S528" s="34"/>
      <c r="T528" s="34"/>
      <c r="U528" s="34"/>
      <c r="V528" s="34"/>
      <c r="W528" s="34"/>
      <c r="X528" s="34"/>
    </row>
    <row r="529" customFormat="false" ht="21" hidden="false" customHeight="false" outlineLevel="0" collapsed="false">
      <c r="A529" s="66" t="s">
        <v>2</v>
      </c>
      <c r="B529" s="9" t="s">
        <v>3</v>
      </c>
      <c r="C529" s="9" t="s">
        <v>4</v>
      </c>
      <c r="D529" s="9" t="s">
        <v>5</v>
      </c>
      <c r="E529" s="9" t="s">
        <v>6</v>
      </c>
      <c r="F529" s="9" t="s">
        <v>7</v>
      </c>
      <c r="G529" s="9" t="s">
        <v>8</v>
      </c>
      <c r="H529" s="9" t="s">
        <v>9</v>
      </c>
      <c r="I529" s="9" t="s">
        <v>10</v>
      </c>
      <c r="J529" s="10" t="s">
        <v>11</v>
      </c>
      <c r="K529" s="9" t="s">
        <v>12</v>
      </c>
      <c r="L529" s="9" t="s">
        <v>13</v>
      </c>
      <c r="N529" s="34"/>
      <c r="O529" s="34"/>
      <c r="P529" s="34"/>
      <c r="Q529" s="34"/>
      <c r="R529" s="34"/>
      <c r="S529" s="34"/>
      <c r="T529" s="34"/>
      <c r="U529" s="34"/>
      <c r="V529" s="34"/>
      <c r="W529" s="34"/>
      <c r="X529" s="34"/>
    </row>
    <row r="530" customFormat="false" ht="12.75" hidden="false" customHeight="false" outlineLevel="0" collapsed="false">
      <c r="A530" s="159" t="s">
        <v>35</v>
      </c>
      <c r="B530" s="41" t="n">
        <v>27.6619184686719</v>
      </c>
      <c r="C530" s="41" t="n">
        <v>27.6737048745798</v>
      </c>
      <c r="D530" s="41" t="n">
        <v>24.992871163982</v>
      </c>
      <c r="E530" s="41" t="n">
        <v>25.2498874008377</v>
      </c>
      <c r="F530" s="41" t="n">
        <v>25.0969857351499</v>
      </c>
      <c r="G530" s="41" t="n">
        <v>24.3605577559909</v>
      </c>
      <c r="H530" s="41" t="n">
        <v>24.4345882317475</v>
      </c>
      <c r="I530" s="57" t="n">
        <v>24.6113518348419</v>
      </c>
      <c r="J530" s="57" t="n">
        <v>25.5158418005224</v>
      </c>
      <c r="K530" s="40" t="n">
        <v>0.904489965680465</v>
      </c>
      <c r="L530" s="41" t="n">
        <v>0.418856065372449</v>
      </c>
      <c r="N530" s="34"/>
      <c r="O530" s="34"/>
      <c r="P530" s="34"/>
      <c r="Q530" s="34"/>
      <c r="R530" s="34"/>
      <c r="S530" s="34"/>
      <c r="T530" s="34"/>
      <c r="U530" s="34"/>
      <c r="V530" s="34"/>
      <c r="W530" s="34"/>
      <c r="X530" s="34"/>
    </row>
    <row r="531" customFormat="false" ht="12.75" hidden="false" customHeight="false" outlineLevel="0" collapsed="false">
      <c r="A531" s="35" t="s">
        <v>37</v>
      </c>
      <c r="B531" s="25" t="n">
        <v>11.5613430455039</v>
      </c>
      <c r="C531" s="25" t="n">
        <v>12.3472718706726</v>
      </c>
      <c r="D531" s="25" t="n">
        <v>16.8943217878674</v>
      </c>
      <c r="E531" s="25" t="n">
        <v>14.1053783971625</v>
      </c>
      <c r="F531" s="25" t="n">
        <v>15.3000233900361</v>
      </c>
      <c r="G531" s="25" t="n">
        <v>15.7829782084817</v>
      </c>
      <c r="H531" s="25" t="n">
        <v>16.2471134605201</v>
      </c>
      <c r="I531" s="25" t="n">
        <v>15.089835186149</v>
      </c>
      <c r="J531" s="25" t="n">
        <v>15.828171121757</v>
      </c>
      <c r="K531" s="24" t="n">
        <v>0.738335935608056</v>
      </c>
      <c r="L531" s="25" t="n">
        <v>0.528147731720924</v>
      </c>
      <c r="N531" s="34"/>
      <c r="O531" s="34"/>
      <c r="P531" s="34"/>
      <c r="Q531" s="34"/>
      <c r="R531" s="34"/>
      <c r="S531" s="34"/>
      <c r="T531" s="34"/>
      <c r="U531" s="34"/>
      <c r="V531" s="34"/>
      <c r="W531" s="34"/>
      <c r="X531" s="34"/>
    </row>
    <row r="532" customFormat="false" ht="12.75" hidden="false" customHeight="false" outlineLevel="0" collapsed="false">
      <c r="A532" s="99" t="s">
        <v>42</v>
      </c>
      <c r="B532" s="41" t="n">
        <v>3.53834936798846</v>
      </c>
      <c r="C532" s="41" t="n">
        <v>3.02744673214654</v>
      </c>
      <c r="D532" s="41" t="n">
        <v>3.09092776992235</v>
      </c>
      <c r="E532" s="41" t="n">
        <v>3.19564429873876</v>
      </c>
      <c r="F532" s="41" t="n">
        <v>5.67799365978601</v>
      </c>
      <c r="G532" s="41" t="n">
        <v>12.2361777023391</v>
      </c>
      <c r="H532" s="41" t="n">
        <v>12.1906820528722</v>
      </c>
      <c r="I532" s="41" t="n">
        <v>12.335782081604</v>
      </c>
      <c r="J532" s="55" t="n">
        <v>13.8004837117176</v>
      </c>
      <c r="K532" s="41" t="n">
        <v>1.4647016301136</v>
      </c>
      <c r="L532" s="41" t="n">
        <v>8.12249005193157</v>
      </c>
      <c r="N532" s="34"/>
      <c r="O532" s="34"/>
      <c r="P532" s="34"/>
      <c r="Q532" s="34"/>
      <c r="R532" s="34"/>
      <c r="S532" s="34"/>
      <c r="T532" s="34"/>
      <c r="U532" s="34"/>
      <c r="V532" s="34"/>
      <c r="W532" s="34"/>
      <c r="X532" s="34"/>
    </row>
    <row r="533" customFormat="false" ht="12.75" hidden="false" customHeight="false" outlineLevel="0" collapsed="false">
      <c r="A533" s="35" t="s">
        <v>41</v>
      </c>
      <c r="B533" s="25" t="n">
        <v>12.8760444884456</v>
      </c>
      <c r="C533" s="25" t="n">
        <v>12.5373707453032</v>
      </c>
      <c r="D533" s="25" t="n">
        <v>12.3107213431153</v>
      </c>
      <c r="E533" s="25" t="n">
        <v>12.141099204555</v>
      </c>
      <c r="F533" s="25" t="n">
        <v>12.0648466487898</v>
      </c>
      <c r="G533" s="25" t="n">
        <v>11.6411984217098</v>
      </c>
      <c r="H533" s="25" t="n">
        <v>12.4976616737898</v>
      </c>
      <c r="I533" s="25" t="n">
        <v>11.7311601688947</v>
      </c>
      <c r="J533" s="56" t="n">
        <v>11.4431757388418</v>
      </c>
      <c r="K533" s="25" t="n">
        <v>-0.287984430052864</v>
      </c>
      <c r="L533" s="25" t="n">
        <v>-0.621670909948044</v>
      </c>
      <c r="N533" s="34"/>
      <c r="O533" s="34"/>
      <c r="P533" s="34"/>
      <c r="Q533" s="34"/>
      <c r="R533" s="34"/>
      <c r="S533" s="34"/>
      <c r="T533" s="34"/>
      <c r="U533" s="34"/>
      <c r="V533" s="34"/>
      <c r="W533" s="34"/>
      <c r="X533" s="34"/>
    </row>
    <row r="534" customFormat="false" ht="12.75" hidden="false" customHeight="false" outlineLevel="0" collapsed="false">
      <c r="A534" s="11" t="s">
        <v>34</v>
      </c>
      <c r="B534" s="41" t="n">
        <v>8.96969122112282</v>
      </c>
      <c r="C534" s="41" t="n">
        <v>9.33006427552073</v>
      </c>
      <c r="D534" s="41" t="n">
        <v>9.56604755135608</v>
      </c>
      <c r="E534" s="41" t="n">
        <v>9.81177182870745</v>
      </c>
      <c r="F534" s="41" t="n">
        <v>8.58989428960856</v>
      </c>
      <c r="G534" s="41" t="n">
        <v>9.29310188735295</v>
      </c>
      <c r="H534" s="41" t="n">
        <v>9.11293634116169</v>
      </c>
      <c r="I534" s="41" t="n">
        <v>9.92840620432701</v>
      </c>
      <c r="J534" s="55" t="n">
        <v>9.74430178092041</v>
      </c>
      <c r="K534" s="41" t="n">
        <v>-0.184104423406602</v>
      </c>
      <c r="L534" s="41" t="n">
        <v>1.15440749131185</v>
      </c>
      <c r="N534" s="34"/>
      <c r="O534" s="34"/>
      <c r="P534" s="34"/>
      <c r="Q534" s="34"/>
      <c r="R534" s="34"/>
      <c r="S534" s="34"/>
      <c r="T534" s="34"/>
      <c r="U534" s="34"/>
      <c r="V534" s="34"/>
      <c r="W534" s="34"/>
      <c r="X534" s="34"/>
    </row>
    <row r="535" customFormat="false" ht="12.75" hidden="false" customHeight="false" outlineLevel="0" collapsed="false">
      <c r="A535" s="35" t="s">
        <v>36</v>
      </c>
      <c r="B535" s="25" t="n">
        <v>11.9506594354018</v>
      </c>
      <c r="C535" s="25" t="n">
        <v>12.3823487925337</v>
      </c>
      <c r="D535" s="25" t="n">
        <v>11.571386858613</v>
      </c>
      <c r="E535" s="25" t="n">
        <v>11.7430505311318</v>
      </c>
      <c r="F535" s="25" t="n">
        <v>12.1450269741057</v>
      </c>
      <c r="G535" s="25" t="n">
        <v>11.5180630249432</v>
      </c>
      <c r="H535" s="25" t="n">
        <v>10.3238885945921</v>
      </c>
      <c r="I535" s="25" t="n">
        <v>12.0155964147322</v>
      </c>
      <c r="J535" s="56" t="n">
        <v>9.43670234553329</v>
      </c>
      <c r="K535" s="25" t="n">
        <v>-2.57889406919889</v>
      </c>
      <c r="L535" s="25" t="n">
        <v>-2.70832462857246</v>
      </c>
      <c r="N535" s="34"/>
      <c r="O535" s="34"/>
      <c r="P535" s="34"/>
      <c r="Q535" s="34"/>
      <c r="R535" s="34"/>
      <c r="S535" s="34"/>
      <c r="T535" s="34"/>
      <c r="U535" s="34"/>
      <c r="V535" s="34"/>
      <c r="W535" s="34"/>
      <c r="X535" s="34"/>
    </row>
    <row r="536" customFormat="false" ht="12.75" hidden="false" customHeight="false" outlineLevel="0" collapsed="false">
      <c r="A536" s="11" t="s">
        <v>39</v>
      </c>
      <c r="B536" s="41" t="n">
        <v>4.48896740521657</v>
      </c>
      <c r="C536" s="41" t="n">
        <v>5.3147408168992</v>
      </c>
      <c r="D536" s="41" t="n">
        <v>4.40705527399788</v>
      </c>
      <c r="E536" s="41" t="n">
        <v>5.75614387239633</v>
      </c>
      <c r="F536" s="41" t="n">
        <v>5.85347711421734</v>
      </c>
      <c r="G536" s="41" t="n">
        <v>5.95730796951276</v>
      </c>
      <c r="H536" s="41" t="n">
        <v>5.81216727229546</v>
      </c>
      <c r="I536" s="41" t="n">
        <v>5.59078225652049</v>
      </c>
      <c r="J536" s="55" t="n">
        <v>5.62450527334628</v>
      </c>
      <c r="K536" s="41" t="n">
        <v>0.0337230168257889</v>
      </c>
      <c r="L536" s="41" t="n">
        <v>-0.228971840871064</v>
      </c>
      <c r="N536" s="34"/>
      <c r="O536" s="34"/>
      <c r="P536" s="34"/>
      <c r="Q536" s="34"/>
      <c r="R536" s="34"/>
      <c r="S536" s="34"/>
      <c r="T536" s="34"/>
      <c r="U536" s="34"/>
      <c r="V536" s="34"/>
      <c r="W536" s="34"/>
      <c r="X536" s="34"/>
    </row>
    <row r="537" customFormat="false" ht="12.75" hidden="false" customHeight="false" outlineLevel="0" collapsed="false">
      <c r="A537" s="35" t="s">
        <v>58</v>
      </c>
      <c r="B537" s="25" t="n">
        <v>4.11299056246167</v>
      </c>
      <c r="C537" s="25" t="n">
        <v>3.02822189631641</v>
      </c>
      <c r="D537" s="25" t="n">
        <v>3.01821421763207</v>
      </c>
      <c r="E537" s="25" t="n">
        <v>3.55432992126416</v>
      </c>
      <c r="F537" s="25" t="n">
        <v>3.66503379878262</v>
      </c>
      <c r="G537" s="25" t="n">
        <v>3.269379407389</v>
      </c>
      <c r="H537" s="25" t="n">
        <v>3.35904591953899</v>
      </c>
      <c r="I537" s="25" t="n">
        <v>3.22436267885172</v>
      </c>
      <c r="J537" s="56" t="n">
        <v>3.02064274602532</v>
      </c>
      <c r="K537" s="25" t="n">
        <v>-0.203719932826406</v>
      </c>
      <c r="L537" s="25" t="n">
        <v>-0.644391052757303</v>
      </c>
      <c r="N537" s="34"/>
      <c r="O537" s="34"/>
      <c r="P537" s="34"/>
      <c r="Q537" s="34"/>
      <c r="R537" s="34"/>
      <c r="S537" s="34"/>
      <c r="T537" s="34"/>
      <c r="U537" s="34"/>
      <c r="V537" s="34"/>
      <c r="W537" s="34"/>
      <c r="X537" s="34"/>
    </row>
    <row r="538" customFormat="false" ht="12.75" hidden="false" customHeight="false" outlineLevel="0" collapsed="false">
      <c r="A538" s="11" t="s">
        <v>44</v>
      </c>
      <c r="B538" s="41" t="n">
        <v>4.49832322666769</v>
      </c>
      <c r="C538" s="41" t="n">
        <v>4.07204707503108</v>
      </c>
      <c r="D538" s="41" t="n">
        <v>3.47159192362943</v>
      </c>
      <c r="E538" s="41" t="n">
        <v>3.41632453749256</v>
      </c>
      <c r="F538" s="41" t="n">
        <v>3.40569881705982</v>
      </c>
      <c r="G538" s="41" t="n">
        <v>3.11253726936482</v>
      </c>
      <c r="H538" s="41" t="n">
        <v>3.12240175597757</v>
      </c>
      <c r="I538" s="41" t="n">
        <v>2.83744571303967</v>
      </c>
      <c r="J538" s="55" t="n">
        <v>2.87448073740652</v>
      </c>
      <c r="K538" s="41" t="n">
        <v>0.0370350243668542</v>
      </c>
      <c r="L538" s="41" t="n">
        <v>-0.531218079653303</v>
      </c>
      <c r="N538" s="34"/>
      <c r="O538" s="34"/>
      <c r="P538" s="34"/>
      <c r="Q538" s="34"/>
      <c r="R538" s="34"/>
      <c r="S538" s="34"/>
      <c r="T538" s="34"/>
      <c r="U538" s="34"/>
      <c r="V538" s="34"/>
      <c r="W538" s="34"/>
      <c r="X538" s="34"/>
    </row>
    <row r="539" customFormat="false" ht="12.75" hidden="false" customHeight="false" outlineLevel="0" collapsed="false">
      <c r="A539" s="35" t="s">
        <v>59</v>
      </c>
      <c r="B539" s="25" t="n">
        <v>1.25201605042829</v>
      </c>
      <c r="C539" s="25" t="n">
        <v>1.53309042060302</v>
      </c>
      <c r="D539" s="25" t="n">
        <v>1.81397623955459</v>
      </c>
      <c r="E539" s="25" t="n">
        <v>1.94519861415714</v>
      </c>
      <c r="F539" s="25" t="n">
        <v>1.89333681060134</v>
      </c>
      <c r="G539" s="25" t="n">
        <v>1.9108870902089</v>
      </c>
      <c r="H539" s="25" t="n">
        <v>1.88094035351027</v>
      </c>
      <c r="I539" s="25" t="n">
        <v>1.67632249742925</v>
      </c>
      <c r="J539" s="56" t="n">
        <v>1.69651507850167</v>
      </c>
      <c r="K539" s="25" t="n">
        <v>0.0201925810724222</v>
      </c>
      <c r="L539" s="25" t="n">
        <v>-0.196821732099671</v>
      </c>
      <c r="N539" s="34"/>
      <c r="O539" s="34"/>
      <c r="P539" s="34"/>
      <c r="Q539" s="34"/>
      <c r="R539" s="34"/>
      <c r="S539" s="34"/>
      <c r="T539" s="34"/>
      <c r="U539" s="34"/>
      <c r="V539" s="34"/>
      <c r="W539" s="34"/>
      <c r="X539" s="34"/>
    </row>
    <row r="540" customFormat="false" ht="12.75" hidden="false" customHeight="false" outlineLevel="0" collapsed="false">
      <c r="A540" s="11" t="s">
        <v>60</v>
      </c>
      <c r="B540" s="41" t="n">
        <v>7.61526242512502</v>
      </c>
      <c r="C540" s="41" t="n">
        <v>8.07610719877581</v>
      </c>
      <c r="D540" s="41" t="n">
        <v>8.07901132606193</v>
      </c>
      <c r="E540" s="41" t="n">
        <v>8.08203838364731</v>
      </c>
      <c r="F540" s="41" t="n">
        <v>5.38386862412286</v>
      </c>
      <c r="G540" s="41" t="s">
        <v>43</v>
      </c>
      <c r="H540" s="41" t="s">
        <v>43</v>
      </c>
      <c r="I540" s="41" t="s">
        <v>43</v>
      </c>
      <c r="J540" s="55" t="s">
        <v>43</v>
      </c>
      <c r="K540" s="41" t="s">
        <v>43</v>
      </c>
      <c r="L540" s="41" t="s">
        <v>43</v>
      </c>
      <c r="N540" s="34"/>
      <c r="O540" s="34"/>
      <c r="P540" s="34"/>
      <c r="Q540" s="34"/>
      <c r="R540" s="34"/>
      <c r="S540" s="34"/>
      <c r="T540" s="34"/>
      <c r="U540" s="34"/>
      <c r="V540" s="34"/>
      <c r="W540" s="34"/>
      <c r="X540" s="34"/>
    </row>
    <row r="541" customFormat="false" ht="12.75" hidden="false" customHeight="false" outlineLevel="0" collapsed="false">
      <c r="A541" s="35" t="s">
        <v>46</v>
      </c>
      <c r="B541" s="25" t="n">
        <v>1.4744343029662</v>
      </c>
      <c r="C541" s="25" t="n">
        <v>0.677585301617941</v>
      </c>
      <c r="D541" s="25" t="n">
        <v>0.783874544267964</v>
      </c>
      <c r="E541" s="25" t="n">
        <v>0.99913300990923</v>
      </c>
      <c r="F541" s="25" t="n">
        <v>0.923814137739838</v>
      </c>
      <c r="G541" s="25" t="n">
        <v>0.917811262706865</v>
      </c>
      <c r="H541" s="25" t="n">
        <v>1.0185743439943</v>
      </c>
      <c r="I541" s="25" t="n">
        <v>0.958954963610172</v>
      </c>
      <c r="J541" s="56" t="n">
        <v>1.01517966542775</v>
      </c>
      <c r="K541" s="25" t="n">
        <v>0.0562247018175753</v>
      </c>
      <c r="L541" s="25" t="n">
        <v>0.09136552768791</v>
      </c>
      <c r="M541" s="102"/>
      <c r="N541" s="34"/>
      <c r="O541" s="34"/>
      <c r="P541" s="34"/>
      <c r="Q541" s="34"/>
      <c r="R541" s="34"/>
      <c r="S541" s="34"/>
      <c r="T541" s="34"/>
      <c r="U541" s="34"/>
      <c r="V541" s="34"/>
      <c r="W541" s="34"/>
      <c r="X541" s="34"/>
    </row>
    <row r="542" customFormat="false" ht="12.75" hidden="false" customHeight="false" outlineLevel="0" collapsed="false">
      <c r="A542" s="74" t="s">
        <v>66</v>
      </c>
      <c r="B542" s="72"/>
      <c r="C542" s="72"/>
      <c r="D542" s="72"/>
      <c r="E542" s="72"/>
      <c r="F542" s="72"/>
      <c r="G542" s="72"/>
      <c r="H542" s="72"/>
      <c r="I542" s="72"/>
      <c r="J542" s="72"/>
      <c r="K542" s="72"/>
      <c r="L542" s="72"/>
      <c r="N542" s="34"/>
      <c r="O542" s="34"/>
      <c r="P542" s="34"/>
      <c r="Q542" s="34"/>
      <c r="R542" s="34"/>
      <c r="S542" s="34"/>
      <c r="T542" s="34"/>
      <c r="U542" s="34"/>
      <c r="V542" s="34"/>
      <c r="W542" s="34"/>
      <c r="X542" s="34"/>
    </row>
    <row r="543" customFormat="false" ht="12.75" hidden="false" customHeight="false" outlineLevel="0" collapsed="false">
      <c r="A543" s="74"/>
      <c r="B543" s="72"/>
      <c r="C543" s="72"/>
      <c r="D543" s="72"/>
      <c r="E543" s="72"/>
      <c r="F543" s="72"/>
      <c r="G543" s="72"/>
      <c r="H543" s="72"/>
      <c r="I543" s="72"/>
      <c r="J543" s="72"/>
      <c r="K543" s="72"/>
      <c r="L543" s="72"/>
      <c r="N543" s="34"/>
      <c r="O543" s="34"/>
      <c r="P543" s="34"/>
      <c r="Q543" s="34"/>
      <c r="R543" s="34"/>
      <c r="S543" s="34"/>
      <c r="T543" s="34"/>
      <c r="U543" s="34"/>
      <c r="V543" s="34"/>
      <c r="W543" s="34"/>
      <c r="X543" s="34"/>
    </row>
    <row r="544" customFormat="false" ht="14.25" hidden="false" customHeight="true" outlineLevel="0" collapsed="false">
      <c r="A544" s="97" t="s">
        <v>114</v>
      </c>
      <c r="B544" s="5"/>
      <c r="C544" s="5"/>
      <c r="D544" s="5"/>
      <c r="E544" s="5"/>
      <c r="F544" s="5"/>
      <c r="G544" s="5"/>
      <c r="H544" s="5"/>
      <c r="I544" s="5"/>
      <c r="J544" s="5"/>
      <c r="K544" s="5"/>
      <c r="L544" s="5"/>
      <c r="N544" s="34"/>
      <c r="O544" s="34"/>
      <c r="P544" s="34"/>
      <c r="Q544" s="34"/>
      <c r="R544" s="34"/>
      <c r="S544" s="34"/>
      <c r="T544" s="34"/>
      <c r="U544" s="34"/>
      <c r="V544" s="34"/>
      <c r="W544" s="34"/>
      <c r="X544" s="34"/>
    </row>
    <row r="545" customFormat="false" ht="21.75" hidden="false" customHeight="true" outlineLevel="0" collapsed="false">
      <c r="A545" s="5"/>
      <c r="B545" s="5"/>
      <c r="C545" s="5"/>
      <c r="D545" s="5"/>
      <c r="E545" s="5"/>
      <c r="F545" s="5"/>
      <c r="G545" s="5"/>
      <c r="H545" s="5"/>
      <c r="I545" s="5"/>
      <c r="J545" s="5"/>
      <c r="K545" s="5"/>
      <c r="L545" s="5"/>
      <c r="N545" s="34"/>
      <c r="O545" s="34"/>
      <c r="P545" s="34"/>
      <c r="Q545" s="34"/>
      <c r="R545" s="34"/>
      <c r="S545" s="34"/>
      <c r="T545" s="34"/>
      <c r="U545" s="34"/>
      <c r="V545" s="34"/>
      <c r="W545" s="34"/>
      <c r="X545" s="34"/>
    </row>
    <row r="546" customFormat="false" ht="14.25" hidden="false" customHeight="false" outlineLevel="0" collapsed="false">
      <c r="A546" s="97"/>
      <c r="B546" s="97"/>
      <c r="C546" s="97"/>
      <c r="D546" s="97"/>
      <c r="E546" s="97"/>
      <c r="F546" s="97"/>
      <c r="G546" s="97"/>
      <c r="H546" s="97"/>
      <c r="I546" s="97"/>
      <c r="J546" s="97"/>
      <c r="K546" s="97"/>
      <c r="L546" s="97"/>
      <c r="N546" s="34"/>
      <c r="O546" s="34"/>
      <c r="P546" s="34"/>
      <c r="Q546" s="34"/>
      <c r="R546" s="34"/>
      <c r="S546" s="34"/>
      <c r="T546" s="34"/>
      <c r="U546" s="34"/>
      <c r="V546" s="34"/>
      <c r="W546" s="34"/>
      <c r="X546" s="34"/>
    </row>
    <row r="547" customFormat="false" ht="21" hidden="false" customHeight="false" outlineLevel="0" collapsed="false">
      <c r="A547" s="66" t="s">
        <v>2</v>
      </c>
      <c r="B547" s="9" t="s">
        <v>3</v>
      </c>
      <c r="C547" s="9" t="s">
        <v>4</v>
      </c>
      <c r="D547" s="9" t="s">
        <v>5</v>
      </c>
      <c r="E547" s="9" t="s">
        <v>6</v>
      </c>
      <c r="F547" s="9" t="s">
        <v>7</v>
      </c>
      <c r="G547" s="9" t="s">
        <v>8</v>
      </c>
      <c r="H547" s="9" t="s">
        <v>9</v>
      </c>
      <c r="I547" s="9" t="s">
        <v>10</v>
      </c>
      <c r="J547" s="10" t="s">
        <v>11</v>
      </c>
      <c r="K547" s="9" t="s">
        <v>12</v>
      </c>
      <c r="L547" s="9" t="s">
        <v>13</v>
      </c>
      <c r="N547" s="34"/>
      <c r="O547" s="34"/>
      <c r="P547" s="34"/>
      <c r="Q547" s="34"/>
      <c r="R547" s="34"/>
      <c r="S547" s="34"/>
      <c r="T547" s="34"/>
      <c r="U547" s="34"/>
      <c r="V547" s="34"/>
      <c r="W547" s="34"/>
      <c r="X547" s="34"/>
    </row>
    <row r="548" customFormat="false" ht="14.25" hidden="false" customHeight="false" outlineLevel="0" collapsed="false">
      <c r="A548" s="158" t="s">
        <v>35</v>
      </c>
      <c r="B548" s="41" t="n">
        <v>36.767132421264</v>
      </c>
      <c r="C548" s="41" t="n">
        <v>35.7100844045733</v>
      </c>
      <c r="D548" s="41" t="n">
        <v>30.8875788212792</v>
      </c>
      <c r="E548" s="41" t="n">
        <v>32.5169251727704</v>
      </c>
      <c r="F548" s="41" t="n">
        <v>33.0012299356687</v>
      </c>
      <c r="G548" s="41" t="n">
        <v>31.1903815474412</v>
      </c>
      <c r="H548" s="41" t="n">
        <v>31.478246762815</v>
      </c>
      <c r="I548" s="57" t="n">
        <v>31.3261460141034</v>
      </c>
      <c r="J548" s="57" t="n">
        <v>32.16765330041</v>
      </c>
      <c r="K548" s="40" t="n">
        <v>0.841507286306548</v>
      </c>
      <c r="L548" s="41" t="n">
        <v>-0.833576635258694</v>
      </c>
      <c r="N548" s="34"/>
      <c r="O548" s="34"/>
      <c r="P548" s="34"/>
      <c r="Q548" s="34"/>
      <c r="R548" s="34"/>
      <c r="S548" s="34"/>
      <c r="T548" s="34"/>
      <c r="U548" s="34"/>
      <c r="V548" s="34"/>
      <c r="W548" s="34"/>
      <c r="X548" s="34"/>
    </row>
    <row r="549" customFormat="false" ht="14.25" hidden="false" customHeight="false" outlineLevel="0" collapsed="false">
      <c r="A549" s="152" t="s">
        <v>37</v>
      </c>
      <c r="B549" s="25" t="n">
        <v>18.3850641340099</v>
      </c>
      <c r="C549" s="25" t="n">
        <v>19.4775808242173</v>
      </c>
      <c r="D549" s="25" t="n">
        <v>27.3039852403016</v>
      </c>
      <c r="E549" s="25" t="n">
        <v>22.1731401042651</v>
      </c>
      <c r="F549" s="25" t="n">
        <v>24.2190640812159</v>
      </c>
      <c r="G549" s="25" t="n">
        <v>25.9833193527603</v>
      </c>
      <c r="H549" s="25" t="n">
        <v>23.6998295407654</v>
      </c>
      <c r="I549" s="25" t="n">
        <v>24.1983629589237</v>
      </c>
      <c r="J549" s="56" t="n">
        <v>25.8680215702602</v>
      </c>
      <c r="K549" s="25" t="n">
        <v>1.66965861133645</v>
      </c>
      <c r="L549" s="25" t="n">
        <v>1.64895748904428</v>
      </c>
      <c r="N549" s="34"/>
      <c r="O549" s="34"/>
      <c r="P549" s="34"/>
      <c r="Q549" s="34"/>
      <c r="R549" s="34"/>
      <c r="S549" s="34"/>
      <c r="T549" s="34"/>
      <c r="U549" s="34"/>
      <c r="V549" s="34"/>
      <c r="W549" s="34"/>
      <c r="X549" s="34"/>
    </row>
    <row r="550" customFormat="false" ht="14.25" hidden="false" customHeight="false" outlineLevel="0" collapsed="false">
      <c r="A550" s="67" t="s">
        <v>34</v>
      </c>
      <c r="B550" s="41" t="n">
        <v>17.8426177820059</v>
      </c>
      <c r="C550" s="41" t="n">
        <v>18.2012336282726</v>
      </c>
      <c r="D550" s="41" t="n">
        <v>18.0898971704113</v>
      </c>
      <c r="E550" s="41" t="n">
        <v>19.2968980363944</v>
      </c>
      <c r="F550" s="41" t="n">
        <v>16.5201010232009</v>
      </c>
      <c r="G550" s="41" t="n">
        <v>17.5805783171713</v>
      </c>
      <c r="H550" s="41" t="n">
        <v>17.7269354622437</v>
      </c>
      <c r="I550" s="41" t="n">
        <v>16.9065106142328</v>
      </c>
      <c r="J550" s="41" t="n">
        <v>16.9607792309691</v>
      </c>
      <c r="K550" s="40" t="n">
        <v>0.0542686167363264</v>
      </c>
      <c r="L550" s="41" t="n">
        <v>0.440678207768197</v>
      </c>
      <c r="N550" s="34"/>
      <c r="O550" s="34"/>
      <c r="P550" s="34"/>
      <c r="Q550" s="34"/>
      <c r="R550" s="34"/>
      <c r="S550" s="34"/>
      <c r="T550" s="34"/>
      <c r="U550" s="34"/>
      <c r="V550" s="34"/>
      <c r="W550" s="34"/>
      <c r="X550" s="34"/>
    </row>
    <row r="551" customFormat="false" ht="14.25" hidden="false" customHeight="false" outlineLevel="0" collapsed="false">
      <c r="A551" s="152" t="s">
        <v>36</v>
      </c>
      <c r="B551" s="25" t="n">
        <v>16.7011776775477</v>
      </c>
      <c r="C551" s="25" t="n">
        <v>18.8009299516588</v>
      </c>
      <c r="D551" s="25" t="n">
        <v>15.9284616900093</v>
      </c>
      <c r="E551" s="25" t="n">
        <v>16.6040656402693</v>
      </c>
      <c r="F551" s="25" t="n">
        <v>16.5728957892537</v>
      </c>
      <c r="G551" s="25" t="n">
        <v>16.5965267811425</v>
      </c>
      <c r="H551" s="25" t="n">
        <v>17.019558032687</v>
      </c>
      <c r="I551" s="25" t="n">
        <v>18.848326409543</v>
      </c>
      <c r="J551" s="56" t="n">
        <v>16.6839995991159</v>
      </c>
      <c r="K551" s="25" t="n">
        <v>-2.16432681042712</v>
      </c>
      <c r="L551" s="25" t="n">
        <v>0.111103809862158</v>
      </c>
      <c r="N551" s="34"/>
      <c r="O551" s="34"/>
      <c r="P551" s="34"/>
      <c r="Q551" s="34"/>
      <c r="R551" s="34"/>
      <c r="S551" s="34"/>
      <c r="T551" s="34"/>
      <c r="U551" s="34"/>
      <c r="V551" s="34"/>
      <c r="W551" s="34"/>
      <c r="X551" s="34"/>
    </row>
    <row r="552" customFormat="false" ht="14.25" hidden="false" customHeight="false" outlineLevel="0" collapsed="false">
      <c r="A552" s="67" t="s">
        <v>58</v>
      </c>
      <c r="B552" s="41" t="n">
        <v>9.39328671839993</v>
      </c>
      <c r="C552" s="41" t="n">
        <v>6.71401766969568</v>
      </c>
      <c r="D552" s="41" t="n">
        <v>6.58394935308683</v>
      </c>
      <c r="E552" s="41" t="n">
        <v>8.04578634239963</v>
      </c>
      <c r="F552" s="41" t="n">
        <v>8.32781914235043</v>
      </c>
      <c r="G552" s="41" t="n">
        <v>7.31615078053802</v>
      </c>
      <c r="H552" s="41" t="n">
        <v>7.71686125082059</v>
      </c>
      <c r="I552" s="41" t="n">
        <v>7.36561096308854</v>
      </c>
      <c r="J552" s="55" t="n">
        <v>7.05741075423475</v>
      </c>
      <c r="K552" s="41" t="n">
        <v>-0.308200208853791</v>
      </c>
      <c r="L552" s="41" t="n">
        <v>-1.27040838811568</v>
      </c>
      <c r="N552" s="34"/>
      <c r="O552" s="34"/>
      <c r="P552" s="34"/>
      <c r="Q552" s="34"/>
      <c r="R552" s="34"/>
      <c r="S552" s="34"/>
      <c r="T552" s="34"/>
      <c r="U552" s="34"/>
      <c r="V552" s="34"/>
      <c r="W552" s="34"/>
      <c r="X552" s="34"/>
    </row>
    <row r="553" customFormat="false" ht="14.25" hidden="false" customHeight="false" outlineLevel="0" collapsed="false">
      <c r="A553" s="64" t="s">
        <v>39</v>
      </c>
      <c r="B553" s="25" t="s">
        <v>43</v>
      </c>
      <c r="C553" s="72" t="s">
        <v>43</v>
      </c>
      <c r="D553" s="72" t="s">
        <v>43</v>
      </c>
      <c r="E553" s="72" t="s">
        <v>43</v>
      </c>
      <c r="F553" s="72" t="s">
        <v>43</v>
      </c>
      <c r="G553" s="72" t="s">
        <v>43</v>
      </c>
      <c r="H553" s="25" t="n">
        <v>1.77202640683023</v>
      </c>
      <c r="I553" s="25" t="s">
        <v>43</v>
      </c>
      <c r="J553" s="56" t="s">
        <v>43</v>
      </c>
      <c r="K553" s="25" t="s">
        <v>43</v>
      </c>
      <c r="L553" s="25" t="s">
        <v>43</v>
      </c>
      <c r="N553" s="34"/>
      <c r="O553" s="34"/>
      <c r="P553" s="34"/>
      <c r="Q553" s="34"/>
      <c r="R553" s="34"/>
      <c r="S553" s="34"/>
      <c r="T553" s="34"/>
      <c r="U553" s="34"/>
      <c r="V553" s="34"/>
      <c r="W553" s="34"/>
      <c r="X553" s="34"/>
    </row>
    <row r="554" customFormat="false" ht="14.25" hidden="false" customHeight="false" outlineLevel="0" collapsed="false">
      <c r="A554" s="67" t="s">
        <v>46</v>
      </c>
      <c r="B554" s="41" t="n">
        <v>0.910721266772492</v>
      </c>
      <c r="C554" s="41" t="n">
        <v>1.09615352158229</v>
      </c>
      <c r="D554" s="41" t="n">
        <v>1.20612772491175</v>
      </c>
      <c r="E554" s="61" t="n">
        <v>1.36318470390129</v>
      </c>
      <c r="F554" s="41" t="n">
        <v>1.35889002831032</v>
      </c>
      <c r="G554" s="41" t="n">
        <v>1.3330432209466</v>
      </c>
      <c r="H554" s="41" t="n">
        <v>0.586542543838054</v>
      </c>
      <c r="I554" s="41" t="n">
        <v>1.35504304010846</v>
      </c>
      <c r="J554" s="55" t="n">
        <v>1.26213554501005</v>
      </c>
      <c r="K554" s="41" t="n">
        <v>-0.0929074950984086</v>
      </c>
      <c r="L554" s="41" t="n">
        <v>-0.0967544833002716</v>
      </c>
      <c r="N554" s="34"/>
      <c r="O554" s="34"/>
      <c r="P554" s="34"/>
      <c r="Q554" s="34"/>
      <c r="R554" s="34"/>
      <c r="S554" s="34"/>
      <c r="T554" s="34"/>
      <c r="U554" s="34"/>
      <c r="V554" s="34"/>
      <c r="W554" s="34"/>
      <c r="X554" s="34"/>
    </row>
    <row r="555" customFormat="false" ht="14.25" hidden="false" customHeight="false" outlineLevel="0" collapsed="false">
      <c r="A555" s="5"/>
      <c r="N555" s="34"/>
      <c r="O555" s="34"/>
      <c r="P555" s="34"/>
      <c r="Q555" s="34"/>
      <c r="R555" s="34"/>
      <c r="S555" s="34"/>
      <c r="T555" s="34"/>
      <c r="U555" s="34"/>
      <c r="V555" s="34"/>
      <c r="W555" s="34"/>
      <c r="X555" s="34"/>
    </row>
    <row r="556" customFormat="false" ht="14.25" hidden="false" customHeight="true" outlineLevel="0" collapsed="false">
      <c r="A556" s="5" t="s">
        <v>115</v>
      </c>
      <c r="B556" s="5"/>
      <c r="C556" s="5"/>
      <c r="D556" s="5"/>
      <c r="E556" s="5"/>
      <c r="F556" s="5"/>
      <c r="G556" s="5"/>
      <c r="H556" s="5"/>
      <c r="I556" s="5"/>
      <c r="J556" s="5"/>
      <c r="K556" s="5"/>
      <c r="L556" s="5"/>
      <c r="N556" s="34"/>
      <c r="O556" s="34"/>
      <c r="P556" s="34"/>
      <c r="Q556" s="34"/>
      <c r="R556" s="34"/>
      <c r="S556" s="34"/>
      <c r="T556" s="34"/>
      <c r="U556" s="34"/>
      <c r="V556" s="34"/>
      <c r="W556" s="34"/>
      <c r="X556" s="34"/>
    </row>
    <row r="557" customFormat="false" ht="14.25" hidden="false" customHeight="false" outlineLevel="0" collapsed="false">
      <c r="A557" s="5"/>
      <c r="B557" s="5"/>
      <c r="C557" s="5"/>
      <c r="D557" s="5"/>
      <c r="E557" s="5"/>
      <c r="F557" s="5"/>
      <c r="G557" s="5"/>
      <c r="H557" s="5"/>
      <c r="I557" s="5"/>
      <c r="J557" s="5"/>
      <c r="K557" s="5"/>
      <c r="L557" s="5"/>
      <c r="N557" s="34"/>
      <c r="O557" s="34"/>
      <c r="P557" s="34"/>
      <c r="Q557" s="34"/>
      <c r="R557" s="34"/>
      <c r="S557" s="34"/>
      <c r="T557" s="34"/>
      <c r="U557" s="34"/>
      <c r="V557" s="34"/>
      <c r="W557" s="34"/>
      <c r="X557" s="34"/>
    </row>
    <row r="558" customFormat="false" ht="14.25" hidden="false" customHeight="false" outlineLevel="0" collapsed="false">
      <c r="A558" s="5"/>
      <c r="N558" s="34"/>
      <c r="O558" s="34"/>
      <c r="P558" s="34"/>
      <c r="Q558" s="34"/>
      <c r="R558" s="34"/>
      <c r="S558" s="34"/>
      <c r="T558" s="34"/>
      <c r="U558" s="34"/>
      <c r="V558" s="34"/>
      <c r="W558" s="34"/>
      <c r="X558" s="34"/>
    </row>
    <row r="559" customFormat="false" ht="21" hidden="false" customHeight="false" outlineLevel="0" collapsed="false">
      <c r="A559" s="98" t="s">
        <v>2</v>
      </c>
      <c r="B559" s="9" t="s">
        <v>3</v>
      </c>
      <c r="C559" s="9" t="s">
        <v>4</v>
      </c>
      <c r="D559" s="9" t="s">
        <v>5</v>
      </c>
      <c r="E559" s="9" t="s">
        <v>6</v>
      </c>
      <c r="F559" s="9" t="s">
        <v>7</v>
      </c>
      <c r="G559" s="9" t="s">
        <v>8</v>
      </c>
      <c r="H559" s="9" t="s">
        <v>9</v>
      </c>
      <c r="I559" s="9" t="s">
        <v>10</v>
      </c>
      <c r="J559" s="10" t="s">
        <v>11</v>
      </c>
      <c r="K559" s="9" t="s">
        <v>12</v>
      </c>
      <c r="L559" s="9" t="s">
        <v>13</v>
      </c>
      <c r="N559" s="34"/>
      <c r="O559" s="34"/>
      <c r="P559" s="34"/>
      <c r="Q559" s="34"/>
      <c r="R559" s="34"/>
      <c r="S559" s="34"/>
      <c r="T559" s="34"/>
      <c r="U559" s="34"/>
      <c r="V559" s="34"/>
      <c r="W559" s="34"/>
      <c r="X559" s="34"/>
    </row>
    <row r="560" customFormat="false" ht="14.25" hidden="false" customHeight="false" outlineLevel="0" collapsed="false">
      <c r="A560" s="99" t="s">
        <v>42</v>
      </c>
      <c r="B560" s="41" t="n">
        <v>5.24740363056737</v>
      </c>
      <c r="C560" s="41" t="n">
        <v>4.31408629848509</v>
      </c>
      <c r="D560" s="41" t="n">
        <v>4.68501446703146</v>
      </c>
      <c r="E560" s="41" t="n">
        <v>4.51496940994208</v>
      </c>
      <c r="F560" s="41" t="n">
        <v>8.67636729486783</v>
      </c>
      <c r="G560" s="41" t="n">
        <v>19.2046877621382</v>
      </c>
      <c r="H560" s="41" t="n">
        <v>17.4376623187899</v>
      </c>
      <c r="I560" s="41" t="n">
        <v>18.386247928825</v>
      </c>
      <c r="J560" s="55" t="n">
        <v>20.5532169947464</v>
      </c>
      <c r="K560" s="41" t="n">
        <v>2.16696906592139</v>
      </c>
      <c r="L560" s="41" t="n">
        <v>11.8768496998786</v>
      </c>
      <c r="N560" s="34"/>
      <c r="O560" s="34"/>
      <c r="P560" s="34"/>
      <c r="Q560" s="34"/>
      <c r="R560" s="34"/>
      <c r="S560" s="34"/>
      <c r="T560" s="34"/>
      <c r="U560" s="34"/>
      <c r="V560" s="34"/>
      <c r="W560" s="34"/>
      <c r="X560" s="34"/>
    </row>
    <row r="561" customFormat="false" ht="14.25" hidden="false" customHeight="false" outlineLevel="0" collapsed="false">
      <c r="A561" s="100" t="s">
        <v>39</v>
      </c>
      <c r="B561" s="25" t="n">
        <v>12.1725178729254</v>
      </c>
      <c r="C561" s="25" t="n">
        <v>15.8533019514767</v>
      </c>
      <c r="D561" s="25" t="n">
        <v>11.917277213936</v>
      </c>
      <c r="E561" s="25" t="n">
        <v>15.5184094087157</v>
      </c>
      <c r="F561" s="25" t="n">
        <v>15.7043034435431</v>
      </c>
      <c r="G561" s="25" t="n">
        <v>17.17107130496</v>
      </c>
      <c r="H561" s="25" t="n">
        <v>15.839124481804</v>
      </c>
      <c r="I561" s="25" t="n">
        <v>16.8909218980146</v>
      </c>
      <c r="J561" s="56" t="n">
        <v>17.9315095394119</v>
      </c>
      <c r="K561" s="25" t="n">
        <v>1.04058764139735</v>
      </c>
      <c r="L561" s="25" t="n">
        <v>2.22720609586887</v>
      </c>
      <c r="N561" s="34"/>
      <c r="O561" s="34"/>
      <c r="P561" s="34"/>
      <c r="Q561" s="34"/>
      <c r="R561" s="34"/>
      <c r="S561" s="34"/>
      <c r="T561" s="34"/>
      <c r="U561" s="34"/>
      <c r="V561" s="34"/>
      <c r="W561" s="34"/>
      <c r="X561" s="34"/>
    </row>
    <row r="562" customFormat="false" ht="14.25" hidden="false" customHeight="false" outlineLevel="0" collapsed="false">
      <c r="A562" s="99" t="s">
        <v>41</v>
      </c>
      <c r="B562" s="41" t="n">
        <v>17.5225956059114</v>
      </c>
      <c r="C562" s="41" t="n">
        <v>17.8824651200823</v>
      </c>
      <c r="D562" s="41" t="n">
        <v>18.8185707161268</v>
      </c>
      <c r="E562" s="41" t="n">
        <v>17.8997040813336</v>
      </c>
      <c r="F562" s="41" t="n">
        <v>16.973145636193</v>
      </c>
      <c r="G562" s="41" t="n">
        <v>15.732992545297</v>
      </c>
      <c r="H562" s="41" t="n">
        <v>16.3968536656118</v>
      </c>
      <c r="I562" s="57" t="n">
        <v>17.0571513049891</v>
      </c>
      <c r="J562" s="58" t="n">
        <v>17.1748043102327</v>
      </c>
      <c r="K562" s="41" t="n">
        <v>0.117653005243636</v>
      </c>
      <c r="L562" s="41" t="n">
        <v>0.201658674039656</v>
      </c>
      <c r="N562" s="34"/>
      <c r="O562" s="34"/>
      <c r="P562" s="34"/>
      <c r="Q562" s="34"/>
      <c r="R562" s="34"/>
      <c r="S562" s="34"/>
      <c r="T562" s="34"/>
      <c r="U562" s="34"/>
      <c r="V562" s="34"/>
      <c r="W562" s="34"/>
      <c r="X562" s="34"/>
    </row>
    <row r="563" customFormat="false" ht="14.25" hidden="false" customHeight="false" outlineLevel="0" collapsed="false">
      <c r="A563" s="100" t="s">
        <v>35</v>
      </c>
      <c r="B563" s="25" t="n">
        <v>12.659838427382</v>
      </c>
      <c r="C563" s="25" t="n">
        <v>11.8884038408747</v>
      </c>
      <c r="D563" s="25" t="n">
        <v>11.2329524386248</v>
      </c>
      <c r="E563" s="25" t="n">
        <v>11.2406094211086</v>
      </c>
      <c r="F563" s="25" t="n">
        <v>10.6585118525787</v>
      </c>
      <c r="G563" s="25" t="n">
        <v>11.8670030279482</v>
      </c>
      <c r="H563" s="25" t="n">
        <v>10.7637320263296</v>
      </c>
      <c r="I563" s="25" t="n">
        <v>10.7054504751736</v>
      </c>
      <c r="J563" s="25" t="n">
        <v>11.9112470139947</v>
      </c>
      <c r="K563" s="24" t="n">
        <v>1.20579653882106</v>
      </c>
      <c r="L563" s="25" t="n">
        <v>1.25273516141597</v>
      </c>
      <c r="N563" s="34"/>
      <c r="O563" s="34"/>
      <c r="P563" s="34"/>
      <c r="Q563" s="34"/>
      <c r="R563" s="34"/>
      <c r="S563" s="34"/>
      <c r="T563" s="34"/>
      <c r="U563" s="34"/>
      <c r="V563" s="34"/>
      <c r="W563" s="34"/>
      <c r="X563" s="34"/>
    </row>
    <row r="564" customFormat="false" ht="14.25" hidden="false" customHeight="false" outlineLevel="0" collapsed="false">
      <c r="A564" s="99" t="s">
        <v>37</v>
      </c>
      <c r="B564" s="41" t="n">
        <v>6.37863317260476</v>
      </c>
      <c r="C564" s="41" t="n">
        <v>7.50444391657347</v>
      </c>
      <c r="D564" s="41" t="n">
        <v>10.3433214262419</v>
      </c>
      <c r="E564" s="41" t="n">
        <v>9.52418226671191</v>
      </c>
      <c r="F564" s="41" t="n">
        <v>9.54093772544782</v>
      </c>
      <c r="G564" s="41" t="n">
        <v>8.72810823799359</v>
      </c>
      <c r="H564" s="41" t="n">
        <v>15.7290756502777</v>
      </c>
      <c r="I564" s="41" t="n">
        <v>9.10098332463918</v>
      </c>
      <c r="J564" s="55" t="n">
        <v>10.2698286218328</v>
      </c>
      <c r="K564" s="41" t="n">
        <v>1.16884529719362</v>
      </c>
      <c r="L564" s="41" t="n">
        <v>0.72889089638498</v>
      </c>
      <c r="N564" s="34"/>
      <c r="O564" s="34"/>
      <c r="P564" s="34"/>
      <c r="Q564" s="34"/>
      <c r="R564" s="34"/>
      <c r="S564" s="34"/>
      <c r="T564" s="34"/>
      <c r="U564" s="34"/>
      <c r="V564" s="34"/>
      <c r="W564" s="34"/>
      <c r="X564" s="34"/>
    </row>
    <row r="565" customFormat="false" ht="14.25" hidden="false" customHeight="false" outlineLevel="0" collapsed="false">
      <c r="A565" s="100" t="s">
        <v>44</v>
      </c>
      <c r="B565" s="25" t="n">
        <v>13.2906835286011</v>
      </c>
      <c r="C565" s="25" t="n">
        <v>13.2720883163691</v>
      </c>
      <c r="D565" s="25" t="n">
        <v>9.84353946631093</v>
      </c>
      <c r="E565" s="25" t="n">
        <v>9.34320813274608</v>
      </c>
      <c r="F565" s="25" t="n">
        <v>9.30240020475306</v>
      </c>
      <c r="G565" s="25" t="n">
        <v>8.66907255950471</v>
      </c>
      <c r="H565" s="25" t="n">
        <v>8.9791591441888</v>
      </c>
      <c r="I565" s="25" t="n">
        <v>8.36240263832315</v>
      </c>
      <c r="J565" s="25" t="n">
        <v>9.16300444427074</v>
      </c>
      <c r="K565" s="24" t="n">
        <v>0.800601805947583</v>
      </c>
      <c r="L565" s="25" t="n">
        <v>-0.139395760482328</v>
      </c>
      <c r="N565" s="34"/>
      <c r="O565" s="34"/>
      <c r="P565" s="34"/>
      <c r="Q565" s="34"/>
      <c r="R565" s="34"/>
      <c r="S565" s="34"/>
      <c r="T565" s="34"/>
      <c r="U565" s="34"/>
      <c r="V565" s="34"/>
      <c r="W565" s="34"/>
      <c r="X565" s="34"/>
    </row>
    <row r="566" customFormat="false" ht="14.25" hidden="false" customHeight="false" outlineLevel="0" collapsed="false">
      <c r="A566" s="99" t="s">
        <v>34</v>
      </c>
      <c r="B566" s="41"/>
      <c r="C566" s="41"/>
      <c r="D566" s="41" t="n">
        <v>1.96783662858123</v>
      </c>
      <c r="E566" s="41" t="n">
        <v>1.9181145436766</v>
      </c>
      <c r="F566" s="41" t="n">
        <v>2.36414993283036</v>
      </c>
      <c r="G566" s="41" t="n">
        <v>3.25157618298708</v>
      </c>
      <c r="H566" s="41" t="n">
        <v>2.96266082406029</v>
      </c>
      <c r="I566" s="41" t="n">
        <v>7.93849265568776</v>
      </c>
      <c r="J566" s="55" t="n">
        <v>7.07961451101876</v>
      </c>
      <c r="K566" s="41" t="n">
        <v>-0.858878144668994</v>
      </c>
      <c r="L566" s="41" t="n">
        <v>4.7154645781884</v>
      </c>
      <c r="N566" s="34"/>
      <c r="O566" s="34"/>
      <c r="P566" s="34"/>
      <c r="Q566" s="34"/>
      <c r="R566" s="34"/>
      <c r="S566" s="34"/>
      <c r="T566" s="34"/>
      <c r="U566" s="34"/>
      <c r="V566" s="34"/>
      <c r="W566" s="34"/>
      <c r="X566" s="34"/>
    </row>
    <row r="567" customFormat="false" ht="14.25" hidden="false" customHeight="false" outlineLevel="0" collapsed="false">
      <c r="A567" s="179" t="s">
        <v>36</v>
      </c>
      <c r="B567" s="25" t="n">
        <v>15.212544738389</v>
      </c>
      <c r="C567" s="25" t="n">
        <v>12.8852054280007</v>
      </c>
      <c r="D567" s="25" t="n">
        <v>14.7837133996162</v>
      </c>
      <c r="E567" s="25" t="n">
        <v>15.0233377512068</v>
      </c>
      <c r="F567" s="25" t="n">
        <v>17.3362679137938</v>
      </c>
      <c r="G567" s="25" t="n">
        <v>14.9074122927075</v>
      </c>
      <c r="H567" s="25" t="n">
        <v>11.3570469819822</v>
      </c>
      <c r="I567" s="25" t="n">
        <v>11.1710161312987</v>
      </c>
      <c r="J567" s="56" t="n">
        <v>5.43465276419413</v>
      </c>
      <c r="K567" s="25" t="n">
        <v>-5.73636336710452</v>
      </c>
      <c r="L567" s="25" t="n">
        <v>-11.9016151495997</v>
      </c>
      <c r="N567" s="34"/>
      <c r="O567" s="34"/>
      <c r="P567" s="34"/>
      <c r="Q567" s="34"/>
      <c r="R567" s="34"/>
      <c r="S567" s="34"/>
      <c r="T567" s="34"/>
      <c r="U567" s="34"/>
      <c r="V567" s="34"/>
      <c r="W567" s="34"/>
      <c r="X567" s="34"/>
    </row>
    <row r="568" customFormat="false" ht="14.25" hidden="false" customHeight="false" outlineLevel="0" collapsed="false">
      <c r="A568" s="99" t="s">
        <v>60</v>
      </c>
      <c r="B568" s="41" t="n">
        <v>14.2591146697334</v>
      </c>
      <c r="C568" s="41" t="n">
        <v>15.6188866299532</v>
      </c>
      <c r="D568" s="41" t="n">
        <v>16.0358086962654</v>
      </c>
      <c r="E568" s="41" t="n">
        <v>14.6687443063098</v>
      </c>
      <c r="F568" s="41" t="n">
        <v>9.05884282584557</v>
      </c>
      <c r="G568" s="41" t="s">
        <v>43</v>
      </c>
      <c r="H568" s="41" t="s">
        <v>43</v>
      </c>
      <c r="I568" s="41" t="s">
        <v>43</v>
      </c>
      <c r="J568" s="55" t="s">
        <v>43</v>
      </c>
      <c r="K568" s="41" t="s">
        <v>43</v>
      </c>
      <c r="L568" s="41" t="s">
        <v>43</v>
      </c>
      <c r="N568" s="34"/>
      <c r="O568" s="34"/>
      <c r="P568" s="34"/>
      <c r="Q568" s="34"/>
      <c r="R568" s="34"/>
      <c r="S568" s="34"/>
      <c r="T568" s="34"/>
      <c r="U568" s="34"/>
      <c r="V568" s="34"/>
      <c r="W568" s="34"/>
      <c r="X568" s="34"/>
    </row>
    <row r="569" customFormat="false" ht="14.25" hidden="false" customHeight="false" outlineLevel="0" collapsed="false">
      <c r="A569" s="100" t="s">
        <v>108</v>
      </c>
      <c r="B569" s="25" t="n">
        <v>1.40574812066659</v>
      </c>
      <c r="C569" s="25" t="s">
        <v>43</v>
      </c>
      <c r="D569" s="25" t="s">
        <v>43</v>
      </c>
      <c r="E569" s="25" t="s">
        <v>43</v>
      </c>
      <c r="F569" s="25" t="s">
        <v>43</v>
      </c>
      <c r="G569" s="25" t="s">
        <v>43</v>
      </c>
      <c r="H569" s="25" t="s">
        <v>43</v>
      </c>
      <c r="I569" s="25" t="s">
        <v>43</v>
      </c>
      <c r="J569" s="56" t="s">
        <v>43</v>
      </c>
      <c r="K569" s="25" t="s">
        <v>43</v>
      </c>
      <c r="L569" s="25" t="s">
        <v>43</v>
      </c>
      <c r="N569" s="34"/>
      <c r="O569" s="34"/>
      <c r="P569" s="34"/>
      <c r="Q569" s="34"/>
      <c r="R569" s="34"/>
      <c r="S569" s="34"/>
      <c r="T569" s="34"/>
      <c r="U569" s="34"/>
      <c r="V569" s="34"/>
      <c r="W569" s="34"/>
      <c r="X569" s="34"/>
    </row>
    <row r="570" customFormat="false" ht="14.25" hidden="false" customHeight="false" outlineLevel="0" collapsed="false">
      <c r="A570" s="99" t="s">
        <v>109</v>
      </c>
      <c r="B570" s="41" t="n">
        <v>1.19841901230325</v>
      </c>
      <c r="C570" s="41" t="s">
        <v>43</v>
      </c>
      <c r="D570" s="41" t="s">
        <v>43</v>
      </c>
      <c r="E570" s="41" t="s">
        <v>43</v>
      </c>
      <c r="F570" s="41" t="s">
        <v>43</v>
      </c>
      <c r="G570" s="41" t="s">
        <v>43</v>
      </c>
      <c r="H570" s="41" t="s">
        <v>43</v>
      </c>
      <c r="I570" s="41" t="s">
        <v>43</v>
      </c>
      <c r="J570" s="55" t="s">
        <v>43</v>
      </c>
      <c r="K570" s="41" t="s">
        <v>43</v>
      </c>
      <c r="L570" s="41" t="s">
        <v>43</v>
      </c>
      <c r="N570" s="34"/>
      <c r="O570" s="34"/>
      <c r="P570" s="34"/>
      <c r="Q570" s="34"/>
      <c r="R570" s="34"/>
      <c r="S570" s="34"/>
      <c r="T570" s="34"/>
      <c r="U570" s="34"/>
      <c r="V570" s="34"/>
      <c r="W570" s="34"/>
      <c r="X570" s="34"/>
    </row>
    <row r="571" customFormat="false" ht="14.25" hidden="false" customHeight="false" outlineLevel="0" collapsed="false">
      <c r="A571" s="100" t="s">
        <v>46</v>
      </c>
      <c r="B571" s="25" t="n">
        <v>0.652501220915859</v>
      </c>
      <c r="C571" s="25" t="n">
        <v>0.781118498184687</v>
      </c>
      <c r="D571" s="25" t="n">
        <v>0.371965547265369</v>
      </c>
      <c r="E571" s="25" t="n">
        <v>0.348720678248722</v>
      </c>
      <c r="F571" s="25" t="n">
        <v>0.385073170146761</v>
      </c>
      <c r="G571" s="25" t="n">
        <v>0.468076086463735</v>
      </c>
      <c r="H571" s="25" t="n">
        <v>0.5346849069558</v>
      </c>
      <c r="I571" s="25" t="n">
        <v>0.387333643049</v>
      </c>
      <c r="J571" s="56" t="n">
        <v>0.482121800297883</v>
      </c>
      <c r="K571" s="25" t="n">
        <v>0.0947881572488831</v>
      </c>
      <c r="L571" s="25" t="n">
        <v>0.0970486301511225</v>
      </c>
      <c r="N571" s="34"/>
      <c r="O571" s="34"/>
      <c r="P571" s="34"/>
      <c r="Q571" s="34"/>
      <c r="R571" s="34"/>
      <c r="S571" s="34"/>
      <c r="T571" s="34"/>
      <c r="U571" s="34"/>
      <c r="V571" s="34"/>
      <c r="W571" s="34"/>
      <c r="X571" s="34"/>
    </row>
    <row r="572" customFormat="false" ht="14.25" hidden="false" customHeight="false" outlineLevel="0" collapsed="false">
      <c r="A572" s="74" t="s">
        <v>51</v>
      </c>
      <c r="N572" s="34"/>
      <c r="O572" s="34"/>
      <c r="P572" s="34"/>
      <c r="Q572" s="34"/>
      <c r="R572" s="34"/>
      <c r="S572" s="34"/>
      <c r="T572" s="34"/>
      <c r="U572" s="34"/>
      <c r="V572" s="34"/>
      <c r="W572" s="34"/>
      <c r="X572" s="34"/>
    </row>
    <row r="573" customFormat="false" ht="14.25" hidden="false" customHeight="false" outlineLevel="0" collapsed="false">
      <c r="A573" s="74"/>
      <c r="N573" s="34"/>
      <c r="O573" s="34"/>
      <c r="P573" s="34"/>
      <c r="Q573" s="34"/>
      <c r="R573" s="34"/>
      <c r="S573" s="34"/>
      <c r="T573" s="34"/>
      <c r="U573" s="34"/>
      <c r="V573" s="34"/>
      <c r="W573" s="34"/>
      <c r="X573" s="34"/>
    </row>
    <row r="574" customFormat="false" ht="14.25" hidden="false" customHeight="true" outlineLevel="0" collapsed="false">
      <c r="A574" s="97" t="s">
        <v>116</v>
      </c>
      <c r="B574" s="5"/>
      <c r="C574" s="5"/>
      <c r="D574" s="5"/>
      <c r="E574" s="5"/>
      <c r="F574" s="5"/>
      <c r="G574" s="5"/>
      <c r="H574" s="5"/>
      <c r="I574" s="5"/>
      <c r="J574" s="5"/>
      <c r="K574" s="5"/>
      <c r="L574" s="5"/>
      <c r="N574" s="34"/>
      <c r="O574" s="34"/>
      <c r="P574" s="34"/>
      <c r="Q574" s="34"/>
      <c r="R574" s="34"/>
      <c r="S574" s="34"/>
      <c r="T574" s="34"/>
      <c r="U574" s="34"/>
      <c r="V574" s="34"/>
      <c r="W574" s="34"/>
      <c r="X574" s="34"/>
    </row>
    <row r="575" customFormat="false" ht="14.25" hidden="false" customHeight="false" outlineLevel="0" collapsed="false">
      <c r="A575" s="5"/>
      <c r="B575" s="5"/>
      <c r="C575" s="5"/>
      <c r="D575" s="5"/>
      <c r="E575" s="5"/>
      <c r="F575" s="5"/>
      <c r="G575" s="5"/>
      <c r="H575" s="5"/>
      <c r="I575" s="5"/>
      <c r="J575" s="5"/>
      <c r="K575" s="5"/>
      <c r="L575" s="5"/>
      <c r="N575" s="34"/>
      <c r="O575" s="34"/>
      <c r="P575" s="34"/>
      <c r="Q575" s="34"/>
      <c r="R575" s="34"/>
      <c r="S575" s="34"/>
      <c r="T575" s="34"/>
      <c r="U575" s="34"/>
      <c r="V575" s="34"/>
      <c r="W575" s="34"/>
      <c r="X575" s="34"/>
    </row>
    <row r="576" customFormat="false" ht="14.25" hidden="false" customHeight="false" outlineLevel="0" collapsed="false">
      <c r="A576" s="5"/>
      <c r="N576" s="34"/>
      <c r="O576" s="34"/>
      <c r="P576" s="34"/>
      <c r="Q576" s="34"/>
      <c r="R576" s="34"/>
      <c r="S576" s="34"/>
      <c r="T576" s="34"/>
      <c r="U576" s="34"/>
      <c r="V576" s="34"/>
      <c r="W576" s="34"/>
      <c r="X576" s="34"/>
    </row>
    <row r="577" customFormat="false" ht="21" hidden="false" customHeight="false" outlineLevel="0" collapsed="false">
      <c r="A577" s="66" t="s">
        <v>2</v>
      </c>
      <c r="B577" s="9" t="s">
        <v>3</v>
      </c>
      <c r="C577" s="9" t="s">
        <v>4</v>
      </c>
      <c r="D577" s="9" t="s">
        <v>5</v>
      </c>
      <c r="E577" s="9" t="s">
        <v>6</v>
      </c>
      <c r="F577" s="9" t="s">
        <v>7</v>
      </c>
      <c r="G577" s="9" t="s">
        <v>8</v>
      </c>
      <c r="H577" s="9" t="s">
        <v>9</v>
      </c>
      <c r="I577" s="9" t="s">
        <v>10</v>
      </c>
      <c r="J577" s="10" t="s">
        <v>11</v>
      </c>
      <c r="K577" s="9" t="s">
        <v>12</v>
      </c>
      <c r="L577" s="9" t="s">
        <v>13</v>
      </c>
      <c r="N577" s="34"/>
      <c r="O577" s="34"/>
      <c r="P577" s="34"/>
      <c r="Q577" s="34"/>
      <c r="R577" s="34"/>
      <c r="S577" s="34"/>
      <c r="T577" s="34"/>
      <c r="U577" s="34"/>
      <c r="V577" s="34"/>
      <c r="W577" s="34"/>
      <c r="X577" s="34"/>
    </row>
    <row r="578" customFormat="false" ht="14.25" hidden="false" customHeight="false" outlineLevel="0" collapsed="false">
      <c r="A578" s="159" t="s">
        <v>42</v>
      </c>
      <c r="B578" s="41" t="n">
        <v>6.83852507480857</v>
      </c>
      <c r="C578" s="41" t="n">
        <v>6.06393054632497</v>
      </c>
      <c r="D578" s="41" t="n">
        <v>6.17106604909411</v>
      </c>
      <c r="E578" s="41" t="n">
        <v>6.35311423739781</v>
      </c>
      <c r="F578" s="41" t="n">
        <v>10.9257176183262</v>
      </c>
      <c r="G578" s="41" t="n">
        <v>23.6605695107285</v>
      </c>
      <c r="H578" s="41" t="n">
        <v>24.0787158480105</v>
      </c>
      <c r="I578" s="41" t="n">
        <v>24.1166170909093</v>
      </c>
      <c r="J578" s="41" t="n">
        <v>26.1109113836136</v>
      </c>
      <c r="K578" s="40" t="n">
        <v>1.99429429270431</v>
      </c>
      <c r="L578" s="41" t="n">
        <v>15.1851937652874</v>
      </c>
      <c r="N578" s="34"/>
      <c r="O578" s="34"/>
      <c r="P578" s="34"/>
      <c r="Q578" s="34"/>
      <c r="R578" s="34"/>
      <c r="S578" s="34"/>
      <c r="T578" s="34"/>
      <c r="U578" s="34"/>
      <c r="V578" s="34"/>
      <c r="W578" s="34"/>
      <c r="X578" s="34"/>
    </row>
    <row r="579" customFormat="false" ht="14.25" hidden="false" customHeight="false" outlineLevel="0" collapsed="false">
      <c r="A579" s="100" t="s">
        <v>35</v>
      </c>
      <c r="B579" s="25" t="n">
        <v>25.6910588394917</v>
      </c>
      <c r="C579" s="25" t="n">
        <v>26.3644317507956</v>
      </c>
      <c r="D579" s="25" t="n">
        <v>25.1989468781012</v>
      </c>
      <c r="E579" s="25" t="n">
        <v>24.5993100877086</v>
      </c>
      <c r="F579" s="25" t="n">
        <v>23.9312784362492</v>
      </c>
      <c r="G579" s="25" t="n">
        <v>22.788338876008</v>
      </c>
      <c r="H579" s="25" t="n">
        <v>24.1650908087705</v>
      </c>
      <c r="I579" s="25" t="n">
        <v>24.9295805874879</v>
      </c>
      <c r="J579" s="56" t="n">
        <v>25.5341487365423</v>
      </c>
      <c r="K579" s="25" t="n">
        <v>0.604568149054487</v>
      </c>
      <c r="L579" s="25" t="n">
        <v>1.60287030029319</v>
      </c>
      <c r="N579" s="34"/>
      <c r="O579" s="34"/>
      <c r="P579" s="34"/>
      <c r="Q579" s="34"/>
      <c r="R579" s="34"/>
      <c r="S579" s="34"/>
      <c r="T579" s="34"/>
      <c r="U579" s="34"/>
      <c r="V579" s="34"/>
      <c r="W579" s="34"/>
      <c r="X579" s="34"/>
    </row>
    <row r="580" customFormat="false" ht="14.25" hidden="false" customHeight="false" outlineLevel="0" collapsed="false">
      <c r="A580" s="11" t="s">
        <v>41</v>
      </c>
      <c r="B580" s="41" t="n">
        <v>26.2685876450914</v>
      </c>
      <c r="C580" s="41" t="n">
        <v>25.5865251495637</v>
      </c>
      <c r="D580" s="41" t="n">
        <v>24.931433923674</v>
      </c>
      <c r="E580" s="41" t="n">
        <v>24.011015608375</v>
      </c>
      <c r="F580" s="41" t="n">
        <v>24.2509389458195</v>
      </c>
      <c r="G580" s="41" t="n">
        <v>23.9438392638214</v>
      </c>
      <c r="H580" s="41" t="n">
        <v>25.6108105908378</v>
      </c>
      <c r="I580" s="57" t="n">
        <v>23.2179360009338</v>
      </c>
      <c r="J580" s="57" t="n">
        <v>21.5733346464192</v>
      </c>
      <c r="K580" s="40" t="n">
        <v>-1.64460135451451</v>
      </c>
      <c r="L580" s="41" t="n">
        <v>-2.67760429940025</v>
      </c>
      <c r="N580" s="34"/>
      <c r="O580" s="34"/>
      <c r="P580" s="34"/>
      <c r="Q580" s="34"/>
      <c r="R580" s="34"/>
      <c r="S580" s="34"/>
      <c r="T580" s="34"/>
      <c r="U580" s="34"/>
      <c r="V580" s="34"/>
      <c r="W580" s="34"/>
      <c r="X580" s="34"/>
    </row>
    <row r="581" customFormat="false" ht="14.25" hidden="false" customHeight="false" outlineLevel="0" collapsed="false">
      <c r="A581" s="35" t="s">
        <v>37</v>
      </c>
      <c r="B581" s="25" t="n">
        <v>6.16033501130711</v>
      </c>
      <c r="C581" s="25" t="n">
        <v>5.90374786261744</v>
      </c>
      <c r="D581" s="25" t="n">
        <v>6.74407109683853</v>
      </c>
      <c r="E581" s="25" t="n">
        <v>6.60728394423095</v>
      </c>
      <c r="F581" s="25" t="n">
        <v>7.52161899369892</v>
      </c>
      <c r="G581" s="25" t="n">
        <v>6.87134078152423</v>
      </c>
      <c r="H581" s="25" t="n">
        <v>7.23025122432945</v>
      </c>
      <c r="I581" s="25" t="n">
        <v>7.29297771936192</v>
      </c>
      <c r="J581" s="56" t="n">
        <v>7.18384710519161</v>
      </c>
      <c r="K581" s="25" t="n">
        <v>-0.109130614170306</v>
      </c>
      <c r="L581" s="25" t="n">
        <v>-0.337771888507307</v>
      </c>
      <c r="N581" s="34"/>
      <c r="O581" s="34"/>
      <c r="P581" s="34"/>
      <c r="Q581" s="34"/>
      <c r="R581" s="34"/>
      <c r="S581" s="34"/>
      <c r="T581" s="34"/>
      <c r="U581" s="34"/>
      <c r="V581" s="34"/>
      <c r="W581" s="34"/>
      <c r="X581" s="34"/>
    </row>
    <row r="582" customFormat="false" ht="14.25" hidden="false" customHeight="false" outlineLevel="0" collapsed="false">
      <c r="A582" s="11" t="s">
        <v>59</v>
      </c>
      <c r="B582" s="41" t="n">
        <v>3.63854001477721</v>
      </c>
      <c r="C582" s="41" t="n">
        <v>4.35954813128995</v>
      </c>
      <c r="D582" s="41" t="n">
        <v>5.26634308033831</v>
      </c>
      <c r="E582" s="41" t="n">
        <v>5.56845039622828</v>
      </c>
      <c r="F582" s="41" t="n">
        <v>5.38757052331967</v>
      </c>
      <c r="G582" s="41" t="n">
        <v>5.29163866226903</v>
      </c>
      <c r="H582" s="41" t="n">
        <v>5.28270903517702</v>
      </c>
      <c r="I582" s="41" t="n">
        <v>4.77804418894188</v>
      </c>
      <c r="J582" s="55" t="n">
        <v>4.56866497949148</v>
      </c>
      <c r="K582" s="41" t="n">
        <v>-0.209379209450401</v>
      </c>
      <c r="L582" s="41" t="n">
        <v>-0.818905543828189</v>
      </c>
      <c r="N582" s="34"/>
      <c r="O582" s="34"/>
      <c r="P582" s="34"/>
      <c r="Q582" s="34"/>
      <c r="R582" s="34"/>
      <c r="S582" s="34"/>
      <c r="T582" s="34"/>
      <c r="U582" s="34"/>
      <c r="V582" s="34"/>
      <c r="W582" s="34"/>
      <c r="X582" s="34"/>
    </row>
    <row r="583" customFormat="false" ht="14.25" hidden="false" customHeight="false" outlineLevel="0" collapsed="false">
      <c r="A583" s="35" t="s">
        <v>39</v>
      </c>
      <c r="B583" s="25" t="n">
        <v>4.852519772955</v>
      </c>
      <c r="C583" s="25" t="n">
        <v>5.51656791021299</v>
      </c>
      <c r="D583" s="25" t="n">
        <v>5.13116743863797</v>
      </c>
      <c r="E583" s="25" t="n">
        <v>6.15971492369231</v>
      </c>
      <c r="F583" s="25" t="n">
        <v>6.28653055748327</v>
      </c>
      <c r="G583" s="25" t="n">
        <v>6.16108626968251</v>
      </c>
      <c r="H583" s="25" t="n">
        <v>4.59842740752946</v>
      </c>
      <c r="I583" s="25" t="n">
        <v>4.43782822664194</v>
      </c>
      <c r="J583" s="56" t="n">
        <v>4.28881203030729</v>
      </c>
      <c r="K583" s="25" t="n">
        <v>-0.149016196334648</v>
      </c>
      <c r="L583" s="25" t="n">
        <v>-1.99771852717598</v>
      </c>
      <c r="N583" s="34"/>
      <c r="O583" s="34"/>
      <c r="P583" s="34"/>
      <c r="Q583" s="34"/>
      <c r="R583" s="34"/>
      <c r="S583" s="34"/>
      <c r="T583" s="34"/>
      <c r="U583" s="34"/>
      <c r="V583" s="34"/>
      <c r="W583" s="34"/>
      <c r="X583" s="34"/>
    </row>
    <row r="584" customFormat="false" ht="14.25" hidden="false" customHeight="false" outlineLevel="0" collapsed="false">
      <c r="A584" s="11" t="s">
        <v>36</v>
      </c>
      <c r="B584" s="41" t="n">
        <v>3.74236174553784</v>
      </c>
      <c r="C584" s="41" t="n">
        <v>3.7791322817464</v>
      </c>
      <c r="D584" s="41" t="n">
        <v>3.79549103467569</v>
      </c>
      <c r="E584" s="41" t="n">
        <v>3.49478101664792</v>
      </c>
      <c r="F584" s="41" t="n">
        <v>3.34378789958993</v>
      </c>
      <c r="G584" s="41" t="n">
        <v>3.17746979924607</v>
      </c>
      <c r="H584" s="41" t="n">
        <v>1.28473882914585</v>
      </c>
      <c r="I584" s="41" t="n">
        <v>3.83525816756926</v>
      </c>
      <c r="J584" s="55" t="n">
        <v>3.19083051782405</v>
      </c>
      <c r="K584" s="41" t="n">
        <v>-0.644427649745209</v>
      </c>
      <c r="L584" s="41" t="n">
        <v>-0.152957381765878</v>
      </c>
      <c r="N584" s="34"/>
      <c r="O584" s="34"/>
      <c r="P584" s="34"/>
      <c r="Q584" s="34"/>
      <c r="R584" s="34"/>
      <c r="S584" s="34"/>
      <c r="T584" s="34"/>
      <c r="U584" s="34"/>
      <c r="V584" s="34"/>
      <c r="W584" s="34"/>
      <c r="X584" s="34"/>
    </row>
    <row r="585" customFormat="false" ht="14.25" hidden="false" customHeight="false" outlineLevel="0" collapsed="false">
      <c r="A585" s="35" t="s">
        <v>34</v>
      </c>
      <c r="B585" s="25" t="n">
        <v>3.20851953315178</v>
      </c>
      <c r="C585" s="25" t="n">
        <v>3.04024062970456</v>
      </c>
      <c r="D585" s="25" t="n">
        <v>2.57805457677008</v>
      </c>
      <c r="E585" s="25" t="n">
        <v>2.54503604047679</v>
      </c>
      <c r="F585" s="25" t="n">
        <v>2.3519804028482</v>
      </c>
      <c r="G585" s="25" t="n">
        <v>2.22780268237303</v>
      </c>
      <c r="H585" s="25" t="n">
        <v>2.16673315285045</v>
      </c>
      <c r="I585" s="25" t="n">
        <v>2.29456841856236</v>
      </c>
      <c r="J585" s="56" t="n">
        <v>2.76041828775216</v>
      </c>
      <c r="K585" s="25" t="n">
        <v>0.465849869189801</v>
      </c>
      <c r="L585" s="25" t="n">
        <v>0.408437884903962</v>
      </c>
      <c r="N585" s="34"/>
      <c r="O585" s="34"/>
      <c r="P585" s="34"/>
      <c r="Q585" s="34"/>
      <c r="R585" s="34"/>
      <c r="S585" s="34"/>
      <c r="T585" s="34"/>
      <c r="U585" s="34"/>
      <c r="V585" s="34"/>
      <c r="W585" s="34"/>
      <c r="X585" s="34"/>
    </row>
    <row r="586" customFormat="false" ht="14.25" hidden="false" customHeight="false" outlineLevel="0" collapsed="false">
      <c r="A586" s="11" t="s">
        <v>44</v>
      </c>
      <c r="B586" s="41" t="n">
        <v>4.57797404449084</v>
      </c>
      <c r="C586" s="41" t="n">
        <v>4.04279367236157</v>
      </c>
      <c r="D586" s="41" t="n">
        <v>4.37612358677501</v>
      </c>
      <c r="E586" s="41" t="n">
        <v>4.12918175491557</v>
      </c>
      <c r="F586" s="41" t="n">
        <v>4.10701558193663</v>
      </c>
      <c r="G586" s="41" t="n">
        <v>3.9065967296478</v>
      </c>
      <c r="H586" s="41" t="n">
        <v>3.36923178158992</v>
      </c>
      <c r="I586" s="41" t="n">
        <v>2.92744535224918</v>
      </c>
      <c r="J586" s="55" t="n">
        <v>2.62943895683592</v>
      </c>
      <c r="K586" s="41" t="n">
        <v>-0.298006395413265</v>
      </c>
      <c r="L586" s="41" t="n">
        <v>-1.47757662510071</v>
      </c>
      <c r="N586" s="34"/>
      <c r="O586" s="34"/>
      <c r="P586" s="34"/>
      <c r="Q586" s="34"/>
      <c r="R586" s="34"/>
      <c r="S586" s="34"/>
      <c r="T586" s="34"/>
      <c r="U586" s="34"/>
      <c r="V586" s="34"/>
      <c r="W586" s="34"/>
      <c r="X586" s="34"/>
    </row>
    <row r="587" customFormat="false" ht="14.25" hidden="false" customHeight="false" outlineLevel="0" collapsed="false">
      <c r="A587" s="35" t="s">
        <v>68</v>
      </c>
      <c r="B587" s="25" t="s">
        <v>43</v>
      </c>
      <c r="C587" s="25" t="s">
        <v>43</v>
      </c>
      <c r="D587" s="25" t="n">
        <v>1.0903629644525</v>
      </c>
      <c r="E587" s="25" t="n">
        <v>1.1938928332158</v>
      </c>
      <c r="F587" s="25" t="n">
        <v>1.09644805857975</v>
      </c>
      <c r="G587" s="25" t="s">
        <v>43</v>
      </c>
      <c r="H587" s="25" t="n">
        <v>1.33068809913731</v>
      </c>
      <c r="I587" s="25" t="n">
        <v>1.34918942531777</v>
      </c>
      <c r="J587" s="56" t="n">
        <v>1.28049932889857</v>
      </c>
      <c r="K587" s="25" t="n">
        <v>-0.0686900964192096</v>
      </c>
      <c r="L587" s="25" t="n">
        <v>0.184051270318812</v>
      </c>
      <c r="N587" s="34"/>
      <c r="O587" s="34"/>
      <c r="P587" s="34"/>
      <c r="Q587" s="34"/>
      <c r="R587" s="34"/>
      <c r="S587" s="34"/>
      <c r="T587" s="34"/>
      <c r="U587" s="34"/>
      <c r="V587" s="34"/>
      <c r="W587" s="34"/>
      <c r="X587" s="34"/>
    </row>
    <row r="588" customFormat="false" ht="14.25" hidden="false" customHeight="false" outlineLevel="0" collapsed="false">
      <c r="A588" s="11" t="s">
        <v>60</v>
      </c>
      <c r="B588" s="41" t="n">
        <v>13.0859659940274</v>
      </c>
      <c r="C588" s="41" t="n">
        <v>14.188240664611</v>
      </c>
      <c r="D588" s="41" t="n">
        <v>14.2549785598648</v>
      </c>
      <c r="E588" s="41" t="n">
        <v>14.3598585267698</v>
      </c>
      <c r="F588" s="41" t="n">
        <v>9.95736292179262</v>
      </c>
      <c r="G588" s="41" t="s">
        <v>43</v>
      </c>
      <c r="H588" s="41" t="s">
        <v>43</v>
      </c>
      <c r="I588" s="41" t="s">
        <v>43</v>
      </c>
      <c r="J588" s="55" t="s">
        <v>43</v>
      </c>
      <c r="K588" s="41" t="s">
        <v>43</v>
      </c>
      <c r="L588" s="41" t="s">
        <v>43</v>
      </c>
      <c r="N588" s="34"/>
      <c r="O588" s="34"/>
      <c r="P588" s="34"/>
      <c r="Q588" s="34"/>
      <c r="R588" s="34"/>
      <c r="S588" s="34"/>
      <c r="T588" s="34"/>
      <c r="U588" s="34"/>
      <c r="V588" s="34"/>
      <c r="W588" s="34"/>
      <c r="X588" s="34"/>
    </row>
    <row r="589" customFormat="false" ht="14.25" hidden="false" customHeight="false" outlineLevel="0" collapsed="false">
      <c r="A589" s="35" t="s">
        <v>46</v>
      </c>
      <c r="B589" s="25" t="n">
        <v>1.93561232436111</v>
      </c>
      <c r="C589" s="25" t="n">
        <v>1.15484140077182</v>
      </c>
      <c r="D589" s="25" t="n">
        <v>0.461960810777735</v>
      </c>
      <c r="E589" s="25" t="n">
        <v>0.978360630341213</v>
      </c>
      <c r="F589" s="25" t="n">
        <v>0.839750060356138</v>
      </c>
      <c r="G589" s="25" t="n">
        <v>1.97131742469946</v>
      </c>
      <c r="H589" s="25" t="n">
        <v>0.882603222621771</v>
      </c>
      <c r="I589" s="25" t="n">
        <v>0.820554822024787</v>
      </c>
      <c r="J589" s="56" t="n">
        <v>0.879094027123734</v>
      </c>
      <c r="K589" s="25" t="n">
        <v>0.0585392050989462</v>
      </c>
      <c r="L589" s="25" t="n">
        <v>0.0393439667675957</v>
      </c>
      <c r="N589" s="34"/>
      <c r="O589" s="34"/>
      <c r="P589" s="34"/>
      <c r="Q589" s="34"/>
      <c r="R589" s="34"/>
      <c r="S589" s="34"/>
      <c r="T589" s="34"/>
      <c r="U589" s="34"/>
      <c r="V589" s="34"/>
      <c r="W589" s="34"/>
      <c r="X589" s="34"/>
    </row>
    <row r="590" customFormat="false" ht="14.25" hidden="false" customHeight="false" outlineLevel="0" collapsed="false">
      <c r="A590" s="74" t="s">
        <v>66</v>
      </c>
    </row>
    <row r="591" customFormat="false" ht="14.25" hidden="false" customHeight="false" outlineLevel="0" collapsed="false">
      <c r="A591" s="74"/>
    </row>
    <row r="592" customFormat="false" ht="12.75" hidden="false" customHeight="true" outlineLevel="0" collapsed="false">
      <c r="A592" s="4" t="s">
        <v>117</v>
      </c>
      <c r="B592" s="4"/>
      <c r="C592" s="4"/>
      <c r="D592" s="4"/>
      <c r="E592" s="4"/>
      <c r="F592" s="4"/>
      <c r="G592" s="4"/>
      <c r="H592" s="4"/>
      <c r="I592" s="4"/>
      <c r="J592" s="4"/>
      <c r="K592" s="4"/>
      <c r="L592" s="4"/>
    </row>
    <row r="594" customFormat="false" ht="12" hidden="false" customHeight="true" outlineLevel="0" collapsed="false">
      <c r="A594" s="103" t="s">
        <v>118</v>
      </c>
      <c r="B594" s="103"/>
      <c r="C594" s="103"/>
      <c r="D594" s="103"/>
      <c r="E594" s="103"/>
      <c r="F594" s="103"/>
      <c r="G594" s="103"/>
      <c r="H594" s="103"/>
      <c r="I594" s="103"/>
      <c r="J594" s="103"/>
      <c r="K594" s="103"/>
      <c r="L594" s="103"/>
    </row>
    <row r="595" customFormat="false" ht="12" hidden="false" customHeight="true" outlineLevel="0" collapsed="false">
      <c r="A595" s="103"/>
      <c r="B595" s="103"/>
      <c r="C595" s="103"/>
      <c r="D595" s="103"/>
      <c r="E595" s="103"/>
      <c r="F595" s="103"/>
      <c r="G595" s="103"/>
      <c r="H595" s="103"/>
      <c r="I595" s="103"/>
      <c r="J595" s="103"/>
      <c r="K595" s="103"/>
      <c r="L595" s="103"/>
    </row>
    <row r="597" customFormat="false" ht="21" hidden="false" customHeight="false" outlineLevel="0" collapsed="false">
      <c r="A597" s="8" t="s">
        <v>16</v>
      </c>
      <c r="B597" s="14" t="s">
        <v>3</v>
      </c>
      <c r="C597" s="14" t="s">
        <v>4</v>
      </c>
      <c r="D597" s="14" t="s">
        <v>5</v>
      </c>
      <c r="E597" s="14" t="s">
        <v>6</v>
      </c>
      <c r="F597" s="14" t="s">
        <v>7</v>
      </c>
      <c r="G597" s="14" t="s">
        <v>8</v>
      </c>
      <c r="H597" s="14" t="s">
        <v>9</v>
      </c>
      <c r="I597" s="14" t="s">
        <v>10</v>
      </c>
      <c r="J597" s="75" t="s">
        <v>11</v>
      </c>
      <c r="K597" s="70" t="s">
        <v>12</v>
      </c>
      <c r="L597" s="70" t="s">
        <v>13</v>
      </c>
    </row>
    <row r="598" customFormat="false" ht="12.75" hidden="false" customHeight="false" outlineLevel="0" collapsed="false">
      <c r="A598" s="26" t="s">
        <v>22</v>
      </c>
      <c r="B598" s="30" t="n">
        <v>8.455509</v>
      </c>
      <c r="C598" s="30" t="n">
        <v>9.74189</v>
      </c>
      <c r="D598" s="30" t="n">
        <v>9.121518</v>
      </c>
      <c r="E598" s="30" t="n">
        <v>8.186208</v>
      </c>
      <c r="F598" s="30" t="n">
        <v>6.395481</v>
      </c>
      <c r="G598" s="30" t="n">
        <v>6.674305</v>
      </c>
      <c r="H598" s="30" t="n">
        <v>6.801699</v>
      </c>
      <c r="I598" s="123" t="n">
        <v>6.401786</v>
      </c>
      <c r="J598" s="30" t="n">
        <v>6.157243</v>
      </c>
      <c r="K598" s="29" t="n">
        <v>-3.81991837902735</v>
      </c>
      <c r="L598" s="30" t="n">
        <v>-3.72509901913555</v>
      </c>
    </row>
    <row r="599" customFormat="false" ht="12.75" hidden="false" customHeight="false" outlineLevel="0" collapsed="false">
      <c r="A599" s="85" t="s">
        <v>23</v>
      </c>
      <c r="B599" s="89" t="n">
        <v>6.825861</v>
      </c>
      <c r="C599" s="89" t="n">
        <v>7.151276</v>
      </c>
      <c r="D599" s="89" t="n">
        <v>6.594663</v>
      </c>
      <c r="E599" s="89" t="n">
        <v>5.430186</v>
      </c>
      <c r="F599" s="89" t="n">
        <v>5.107912</v>
      </c>
      <c r="G599" s="89" t="n">
        <v>4.771385</v>
      </c>
      <c r="H599" s="89" t="n">
        <v>4.716728</v>
      </c>
      <c r="I599" s="89" t="n">
        <v>4.641152</v>
      </c>
      <c r="J599" s="89" t="n">
        <v>4.488315</v>
      </c>
      <c r="K599" s="88" t="n">
        <v>-3.29308326898149</v>
      </c>
      <c r="L599" s="89" t="n">
        <v>-12.1301424143564</v>
      </c>
    </row>
    <row r="600" customFormat="false" ht="12.75" hidden="false" customHeight="false" outlineLevel="0" collapsed="false">
      <c r="A600" s="85" t="s">
        <v>26</v>
      </c>
      <c r="B600" s="89" t="n">
        <v>1.629648</v>
      </c>
      <c r="C600" s="89" t="n">
        <v>2.590614</v>
      </c>
      <c r="D600" s="89" t="n">
        <v>2.526855</v>
      </c>
      <c r="E600" s="89" t="n">
        <v>2.756022</v>
      </c>
      <c r="F600" s="89" t="n">
        <v>1.287569</v>
      </c>
      <c r="G600" s="89" t="n">
        <v>1.90292</v>
      </c>
      <c r="H600" s="89" t="n">
        <v>2.084971</v>
      </c>
      <c r="I600" s="89" t="n">
        <v>1.760634</v>
      </c>
      <c r="J600" s="89" t="n">
        <v>1.668928</v>
      </c>
      <c r="K600" s="88" t="n">
        <v>-5.20869186895175</v>
      </c>
      <c r="L600" s="89" t="n">
        <v>29.6185291817371</v>
      </c>
    </row>
    <row r="601" customFormat="false" ht="12.75" hidden="false" customHeight="false" outlineLevel="0" collapsed="false">
      <c r="A601" s="11" t="s">
        <v>119</v>
      </c>
      <c r="B601" s="41" t="n">
        <v>45.3995732249827</v>
      </c>
      <c r="C601" s="41" t="n">
        <v>43.0785607310286</v>
      </c>
      <c r="D601" s="41" t="n">
        <v>41.7201171997906</v>
      </c>
      <c r="E601" s="41" t="n">
        <v>37.1134473983559</v>
      </c>
      <c r="F601" s="41" t="n">
        <v>39.9263479947794</v>
      </c>
      <c r="G601" s="41" t="n">
        <v>39.1388167007651</v>
      </c>
      <c r="H601" s="41" t="n">
        <v>34.889841494015</v>
      </c>
      <c r="I601" s="41" t="n">
        <v>34.6557507545551</v>
      </c>
      <c r="J601" s="41" t="n">
        <v>32.0965243697544</v>
      </c>
      <c r="K601" s="40" t="n">
        <v>-2.55922638480061</v>
      </c>
      <c r="L601" s="41" t="n">
        <v>-7.82982362502499</v>
      </c>
    </row>
    <row r="602" customFormat="false" ht="12.75" hidden="false" customHeight="false" outlineLevel="0" collapsed="false">
      <c r="A602" s="35" t="s">
        <v>23</v>
      </c>
      <c r="B602" s="25" t="n">
        <v>51.4525420309614</v>
      </c>
      <c r="C602" s="25" t="n">
        <v>52.0246736386625</v>
      </c>
      <c r="D602" s="25" t="n">
        <v>51.3619877164307</v>
      </c>
      <c r="E602" s="25" t="n">
        <v>47.4711363478157</v>
      </c>
      <c r="F602" s="25" t="n">
        <v>44.9906537152559</v>
      </c>
      <c r="G602" s="25" t="n">
        <v>46.523179328434</v>
      </c>
      <c r="H602" s="25" t="n">
        <v>41.104553834777</v>
      </c>
      <c r="I602" s="25" t="n">
        <v>39.9519774400838</v>
      </c>
      <c r="J602" s="25" t="n">
        <v>36.3437058227865</v>
      </c>
      <c r="K602" s="24" t="n">
        <v>-3.60827161729734</v>
      </c>
      <c r="L602" s="25" t="n">
        <v>-8.64694789246936</v>
      </c>
    </row>
    <row r="603" customFormat="false" ht="12.75" hidden="false" customHeight="false" outlineLevel="0" collapsed="false">
      <c r="A603" s="35" t="s">
        <v>26</v>
      </c>
      <c r="B603" s="25" t="n">
        <v>20.0464149313226</v>
      </c>
      <c r="C603" s="25" t="n">
        <v>18.3832095402866</v>
      </c>
      <c r="D603" s="25" t="n">
        <v>16.5564703950167</v>
      </c>
      <c r="E603" s="25" t="n">
        <v>16.7057084449979</v>
      </c>
      <c r="F603" s="25" t="n">
        <v>19.8357524917111</v>
      </c>
      <c r="G603" s="25" t="n">
        <v>20.6232526853467</v>
      </c>
      <c r="H603" s="25" t="n">
        <v>20.830601480788</v>
      </c>
      <c r="I603" s="25" t="n">
        <v>20.6945339008562</v>
      </c>
      <c r="J603" s="25" t="n">
        <v>20.6744089619205</v>
      </c>
      <c r="K603" s="24" t="n">
        <v>-0.0201249389357017</v>
      </c>
      <c r="L603" s="25" t="n">
        <v>0.838656470209344</v>
      </c>
    </row>
    <row r="604" customFormat="false" ht="12.75" hidden="false" customHeight="false" outlineLevel="0" collapsed="false">
      <c r="A604" s="11" t="s">
        <v>120</v>
      </c>
      <c r="B604" s="41" t="n">
        <v>27.1175277561646</v>
      </c>
      <c r="C604" s="41" t="n">
        <v>31.96481380923</v>
      </c>
      <c r="D604" s="41" t="n">
        <v>31.7954094921481</v>
      </c>
      <c r="E604" s="41" t="n">
        <v>35.0810289697012</v>
      </c>
      <c r="F604" s="41" t="n">
        <v>24.7865485019813</v>
      </c>
      <c r="G604" s="41" t="n">
        <v>30.7893930529096</v>
      </c>
      <c r="H604" s="41" t="n">
        <v>30.7961731326247</v>
      </c>
      <c r="I604" s="41" t="n">
        <v>28.7174391646331</v>
      </c>
      <c r="J604" s="41" t="n">
        <v>27.6945704432974</v>
      </c>
      <c r="K604" s="40" t="n">
        <v>-1.02286872133569</v>
      </c>
      <c r="L604" s="41" t="n">
        <v>2.90802194131611</v>
      </c>
    </row>
    <row r="605" customFormat="false" ht="12.75" hidden="false" customHeight="false" outlineLevel="0" collapsed="false">
      <c r="A605" s="35" t="s">
        <v>23</v>
      </c>
      <c r="B605" s="25" t="n">
        <v>15.9833462767554</v>
      </c>
      <c r="C605" s="25" t="n">
        <v>16.1974450433741</v>
      </c>
      <c r="D605" s="25" t="n">
        <v>13.8526411433003</v>
      </c>
      <c r="E605" s="25" t="n">
        <v>12.7021247522645</v>
      </c>
      <c r="F605" s="25" t="n">
        <v>11.7375358071948</v>
      </c>
      <c r="G605" s="25" t="n">
        <v>12.4351315184166</v>
      </c>
      <c r="H605" s="25" t="n">
        <v>10.4700122627381</v>
      </c>
      <c r="I605" s="25" t="n">
        <v>10.4563479067266</v>
      </c>
      <c r="J605" s="25" t="n">
        <v>9.41068084570713</v>
      </c>
      <c r="K605" s="24" t="n">
        <v>-1.04566706101948</v>
      </c>
      <c r="L605" s="25" t="n">
        <v>-2.32685496148767</v>
      </c>
    </row>
    <row r="606" customFormat="false" ht="12.75" hidden="false" customHeight="false" outlineLevel="0" collapsed="false">
      <c r="A606" s="35" t="s">
        <v>26</v>
      </c>
      <c r="B606" s="25" t="n">
        <v>73.7535958685557</v>
      </c>
      <c r="C606" s="25" t="n">
        <v>75.4899417667009</v>
      </c>
      <c r="D606" s="25" t="n">
        <v>78.6229918218497</v>
      </c>
      <c r="E606" s="25" t="n">
        <v>79.1741502789165</v>
      </c>
      <c r="F606" s="25" t="n">
        <v>76.5532565633376</v>
      </c>
      <c r="G606" s="25" t="n">
        <v>76.8109011414037</v>
      </c>
      <c r="H606" s="25" t="n">
        <v>76.7790535216077</v>
      </c>
      <c r="I606" s="25" t="n">
        <v>76.8549283951122</v>
      </c>
      <c r="J606" s="25" t="n">
        <v>76.8661679832803</v>
      </c>
      <c r="K606" s="24" t="n">
        <v>0.0112395881680811</v>
      </c>
      <c r="L606" s="25" t="n">
        <v>0.312911419942708</v>
      </c>
    </row>
    <row r="607" customFormat="false" ht="27" hidden="false" customHeight="true" outlineLevel="0" collapsed="false">
      <c r="A607" s="11" t="s">
        <v>121</v>
      </c>
      <c r="B607" s="41" t="n">
        <v>26.3006402098324</v>
      </c>
      <c r="C607" s="41" t="n">
        <v>23.5593606579421</v>
      </c>
      <c r="D607" s="41" t="n">
        <v>26.2672397291767</v>
      </c>
      <c r="E607" s="41" t="n">
        <v>27.7149933155864</v>
      </c>
      <c r="F607" s="41" t="n">
        <v>35.1762127039389</v>
      </c>
      <c r="G607" s="41" t="n">
        <v>29.9565722573362</v>
      </c>
      <c r="H607" s="41" t="n">
        <v>34.1909425865508</v>
      </c>
      <c r="I607" s="41" t="n">
        <v>36.5072965575544</v>
      </c>
      <c r="J607" s="41" t="n">
        <v>40.0901507379196</v>
      </c>
      <c r="K607" s="40" t="n">
        <v>3.58285418036514</v>
      </c>
      <c r="L607" s="41" t="n">
        <v>4.91393803398063</v>
      </c>
    </row>
    <row r="608" customFormat="false" ht="12.75" hidden="false" customHeight="false" outlineLevel="0" collapsed="false">
      <c r="A608" s="35" t="s">
        <v>23</v>
      </c>
      <c r="B608" s="25" t="n">
        <v>31.3612304733425</v>
      </c>
      <c r="C608" s="25" t="n">
        <v>30.2003027152077</v>
      </c>
      <c r="D608" s="25" t="n">
        <v>34.706307206297</v>
      </c>
      <c r="E608" s="25" t="n">
        <v>39.7211992370059</v>
      </c>
      <c r="F608" s="25" t="n">
        <v>43.1632729772948</v>
      </c>
      <c r="G608" s="25" t="n">
        <v>40.9227090247381</v>
      </c>
      <c r="H608" s="25" t="n">
        <v>48.308318817621</v>
      </c>
      <c r="I608" s="25" t="n">
        <v>49.4599185719408</v>
      </c>
      <c r="J608" s="25" t="n">
        <v>54.1102618688751</v>
      </c>
      <c r="K608" s="24" t="n">
        <v>4.6503432969343</v>
      </c>
      <c r="L608" s="25" t="n">
        <v>10.9469888915802</v>
      </c>
    </row>
    <row r="609" customFormat="false" ht="18" hidden="false" customHeight="true" outlineLevel="0" collapsed="false">
      <c r="A609" s="35" t="s">
        <v>26</v>
      </c>
      <c r="B609" s="25" t="n">
        <v>5.10410837186926</v>
      </c>
      <c r="C609" s="25" t="n">
        <v>5.22733220773145</v>
      </c>
      <c r="D609" s="25" t="n">
        <v>4.24270486434718</v>
      </c>
      <c r="E609" s="25" t="n">
        <v>4.05918385266881</v>
      </c>
      <c r="F609" s="25" t="n">
        <v>3.49076437845273</v>
      </c>
      <c r="G609" s="25" t="n">
        <v>2.46006137935384</v>
      </c>
      <c r="H609" s="25" t="n">
        <v>2.25389226037197</v>
      </c>
      <c r="I609" s="25" t="n">
        <v>2.36329640345466</v>
      </c>
      <c r="J609" s="25" t="n">
        <v>2.38530362004832</v>
      </c>
      <c r="K609" s="24" t="n">
        <v>0.022007216593654</v>
      </c>
      <c r="L609" s="25" t="n">
        <v>-1.10546075840441</v>
      </c>
    </row>
    <row r="610" customFormat="false" ht="12.75" hidden="false" customHeight="false" outlineLevel="0" collapsed="false">
      <c r="A610" s="11" t="s">
        <v>122</v>
      </c>
      <c r="B610" s="41" t="n">
        <v>1.06855778877416</v>
      </c>
      <c r="C610" s="41" t="n">
        <v>1.25614228861135</v>
      </c>
      <c r="D610" s="41" t="n">
        <v>0.152375953213051</v>
      </c>
      <c r="E610" s="41" t="n">
        <v>0.01198357041502</v>
      </c>
      <c r="F610" s="41" t="n">
        <v>0.0137909877302427</v>
      </c>
      <c r="G610" s="41" t="n">
        <v>0.0175149322663558</v>
      </c>
      <c r="H610" s="41" t="n">
        <v>0.0310510653294126</v>
      </c>
      <c r="I610" s="41" t="n">
        <v>0.0128089255092251</v>
      </c>
      <c r="J610" s="41" t="n">
        <v>0.0106378780243041</v>
      </c>
      <c r="K610" s="40" t="n">
        <v>-0.00217104748492102</v>
      </c>
      <c r="L610" s="41" t="n">
        <v>-0.00315310970593859</v>
      </c>
    </row>
    <row r="611" customFormat="false" ht="12.75" hidden="false" customHeight="false" outlineLevel="0" collapsed="false">
      <c r="A611" s="35" t="s">
        <v>23</v>
      </c>
      <c r="B611" s="25" t="n">
        <v>1.06842199101329</v>
      </c>
      <c r="C611" s="25" t="n">
        <v>1.40152610527128</v>
      </c>
      <c r="D611" s="25" t="n">
        <v>0</v>
      </c>
      <c r="E611" s="25" t="n">
        <v>0</v>
      </c>
      <c r="F611" s="25" t="n">
        <v>0</v>
      </c>
      <c r="G611" s="25" t="n">
        <v>0</v>
      </c>
      <c r="H611" s="25" t="n">
        <v>0</v>
      </c>
      <c r="I611" s="25" t="n">
        <v>0</v>
      </c>
      <c r="J611" s="25" t="n">
        <v>0</v>
      </c>
      <c r="K611" s="24" t="n">
        <v>0</v>
      </c>
      <c r="L611" s="25" t="n">
        <v>0</v>
      </c>
    </row>
    <row r="612" customFormat="false" ht="12.75" hidden="false" customHeight="false" outlineLevel="0" collapsed="false">
      <c r="A612" s="35" t="s">
        <v>26</v>
      </c>
      <c r="B612" s="25" t="n">
        <v>1.06912658439123</v>
      </c>
      <c r="C612" s="25" t="n">
        <v>0.854816657363853</v>
      </c>
      <c r="D612" s="25" t="n">
        <v>0.550051348415323</v>
      </c>
      <c r="E612" s="25" t="n">
        <v>0.0355947811737352</v>
      </c>
      <c r="F612" s="25" t="n">
        <v>0.0685011832375585</v>
      </c>
      <c r="G612" s="25" t="n">
        <v>0.0614319046517983</v>
      </c>
      <c r="H612" s="25" t="n">
        <v>0.101296372947154</v>
      </c>
      <c r="I612" s="25" t="n">
        <v>0.0465741318184245</v>
      </c>
      <c r="J612" s="25" t="n">
        <v>0.039246750009587</v>
      </c>
      <c r="K612" s="24" t="n">
        <v>-0.00732738180883751</v>
      </c>
      <c r="L612" s="25" t="n">
        <v>-0.0292544332279715</v>
      </c>
    </row>
    <row r="614" customFormat="false" ht="12" hidden="false" customHeight="true" outlineLevel="0" collapsed="false">
      <c r="A614" s="5" t="s">
        <v>123</v>
      </c>
      <c r="B614" s="5"/>
      <c r="C614" s="5"/>
      <c r="D614" s="5"/>
      <c r="E614" s="5"/>
      <c r="F614" s="5"/>
      <c r="G614" s="5"/>
      <c r="H614" s="5"/>
      <c r="I614" s="5"/>
      <c r="J614" s="5"/>
      <c r="K614" s="5"/>
      <c r="L614" s="5"/>
    </row>
    <row r="615" customFormat="false" ht="12" hidden="false" customHeight="true" outlineLevel="0" collapsed="false">
      <c r="A615" s="5"/>
      <c r="B615" s="5"/>
      <c r="C615" s="5"/>
      <c r="D615" s="5"/>
      <c r="E615" s="5"/>
      <c r="F615" s="5"/>
      <c r="G615" s="5"/>
      <c r="H615" s="5"/>
      <c r="I615" s="5"/>
      <c r="J615" s="5"/>
      <c r="K615" s="5"/>
      <c r="L615" s="5"/>
    </row>
    <row r="617" customFormat="false" ht="21" hidden="false" customHeight="false" outlineLevel="0" collapsed="false">
      <c r="A617" s="8" t="s">
        <v>16</v>
      </c>
      <c r="B617" s="14" t="s">
        <v>3</v>
      </c>
      <c r="C617" s="14" t="s">
        <v>4</v>
      </c>
      <c r="D617" s="14" t="s">
        <v>5</v>
      </c>
      <c r="E617" s="14" t="s">
        <v>6</v>
      </c>
      <c r="F617" s="14" t="s">
        <v>7</v>
      </c>
      <c r="G617" s="14" t="s">
        <v>8</v>
      </c>
      <c r="H617" s="9" t="s">
        <v>9</v>
      </c>
      <c r="I617" s="9" t="s">
        <v>10</v>
      </c>
      <c r="J617" s="10" t="s">
        <v>11</v>
      </c>
      <c r="K617" s="9" t="s">
        <v>12</v>
      </c>
      <c r="L617" s="9" t="s">
        <v>13</v>
      </c>
    </row>
    <row r="618" customFormat="false" ht="12.75" hidden="false" customHeight="false" outlineLevel="0" collapsed="false">
      <c r="A618" s="26" t="s">
        <v>28</v>
      </c>
      <c r="B618" s="140" t="n">
        <v>9.549714</v>
      </c>
      <c r="C618" s="140" t="n">
        <v>11.441188</v>
      </c>
      <c r="D618" s="140" t="n">
        <v>10.764078</v>
      </c>
      <c r="E618" s="140" t="n">
        <v>11.014731</v>
      </c>
      <c r="F618" s="140" t="n">
        <v>11.053204</v>
      </c>
      <c r="G618" s="140" t="n">
        <v>13.361032</v>
      </c>
      <c r="H618" s="140" t="n">
        <v>11.916096</v>
      </c>
      <c r="I618" s="140" t="n">
        <v>12.458894</v>
      </c>
      <c r="J618" s="140" t="n">
        <v>11.275514</v>
      </c>
      <c r="K618" s="180" t="n">
        <v>-9.4982748870004</v>
      </c>
      <c r="L618" s="140" t="n">
        <v>2.01127202574023</v>
      </c>
    </row>
    <row r="619" customFormat="false" ht="12.75" hidden="false" customHeight="false" outlineLevel="0" collapsed="false">
      <c r="A619" s="85" t="s">
        <v>29</v>
      </c>
      <c r="B619" s="170" t="n">
        <v>7.08175</v>
      </c>
      <c r="C619" s="170" t="n">
        <v>8.880683</v>
      </c>
      <c r="D619" s="170" t="n">
        <v>8.156435</v>
      </c>
      <c r="E619" s="170" t="n">
        <v>8.145605</v>
      </c>
      <c r="F619" s="170" t="n">
        <v>7.961534</v>
      </c>
      <c r="G619" s="170" t="n">
        <v>10.144987</v>
      </c>
      <c r="H619" s="170" t="n">
        <v>8.577498</v>
      </c>
      <c r="I619" s="170" t="n">
        <v>9.017256</v>
      </c>
      <c r="J619" s="170" t="n">
        <v>8.682176</v>
      </c>
      <c r="K619" s="181" t="n">
        <v>-3.71598632666079</v>
      </c>
      <c r="L619" s="170" t="n">
        <v>9.05154710135008</v>
      </c>
    </row>
    <row r="620" customFormat="false" ht="20.25" hidden="false" customHeight="true" outlineLevel="0" collapsed="false">
      <c r="A620" s="85" t="s">
        <v>31</v>
      </c>
      <c r="B620" s="170" t="n">
        <v>2.467964</v>
      </c>
      <c r="C620" s="170" t="n">
        <v>2.560505</v>
      </c>
      <c r="D620" s="170" t="n">
        <v>2.607643</v>
      </c>
      <c r="E620" s="170" t="n">
        <v>2.869126</v>
      </c>
      <c r="F620" s="170" t="n">
        <v>3.09167</v>
      </c>
      <c r="G620" s="170" t="n">
        <v>3.216045</v>
      </c>
      <c r="H620" s="170" t="n">
        <v>3.338598</v>
      </c>
      <c r="I620" s="170" t="n">
        <v>3.441638</v>
      </c>
      <c r="J620" s="170" t="n">
        <v>2.593338</v>
      </c>
      <c r="K620" s="181" t="n">
        <v>-24.6481471903785</v>
      </c>
      <c r="L620" s="170" t="n">
        <v>-16.1185378775872</v>
      </c>
    </row>
    <row r="621" customFormat="false" ht="12.75" hidden="false" customHeight="false" outlineLevel="0" collapsed="false">
      <c r="A621" s="11" t="s">
        <v>124</v>
      </c>
      <c r="B621" s="61" t="n">
        <v>55.094163029385</v>
      </c>
      <c r="C621" s="61" t="n">
        <v>57.499422262793</v>
      </c>
      <c r="D621" s="61" t="n">
        <v>56.6666648086348</v>
      </c>
      <c r="E621" s="61" t="n">
        <v>57.1419129527539</v>
      </c>
      <c r="F621" s="61" t="n">
        <v>59.8363062872991</v>
      </c>
      <c r="G621" s="61" t="n">
        <v>58.9421236323661</v>
      </c>
      <c r="H621" s="61" t="n">
        <v>60.046117453233</v>
      </c>
      <c r="I621" s="61" t="n">
        <v>57.915148808554</v>
      </c>
      <c r="J621" s="61" t="n">
        <v>59.6967552876082</v>
      </c>
      <c r="K621" s="145" t="n">
        <v>1.78160647905422</v>
      </c>
      <c r="L621" s="61" t="n">
        <v>-0.139550999690968</v>
      </c>
    </row>
    <row r="622" customFormat="false" ht="12.75" hidden="false" customHeight="false" outlineLevel="0" collapsed="false">
      <c r="A622" s="35" t="s">
        <v>29</v>
      </c>
      <c r="B622" s="72" t="n">
        <v>55.7946976382956</v>
      </c>
      <c r="C622" s="72" t="n">
        <v>59.215400437106</v>
      </c>
      <c r="D622" s="72" t="n">
        <v>57.7078711471372</v>
      </c>
      <c r="E622" s="72" t="n">
        <v>57.4585190418637</v>
      </c>
      <c r="F622" s="72" t="n">
        <v>58.7777305227862</v>
      </c>
      <c r="G622" s="72" t="n">
        <v>59.0477050389517</v>
      </c>
      <c r="H622" s="72" t="n">
        <v>60.9884607376184</v>
      </c>
      <c r="I622" s="72" t="n">
        <v>60.3305262709631</v>
      </c>
      <c r="J622" s="72" t="n">
        <v>60.9954232671625</v>
      </c>
      <c r="K622" s="146" t="n">
        <v>0.664896996199388</v>
      </c>
      <c r="L622" s="72" t="n">
        <v>2.21769274437634</v>
      </c>
    </row>
    <row r="623" customFormat="false" ht="12.75" hidden="false" customHeight="false" outlineLevel="0" collapsed="false">
      <c r="A623" s="35" t="s">
        <v>31</v>
      </c>
      <c r="B623" s="72" t="n">
        <v>53.0839996045323</v>
      </c>
      <c r="C623" s="72" t="n">
        <v>51.5478391957836</v>
      </c>
      <c r="D623" s="72" t="n">
        <v>53.4098801101224</v>
      </c>
      <c r="E623" s="72" t="n">
        <v>56.2430510197182</v>
      </c>
      <c r="F623" s="72" t="n">
        <v>62.5623045150356</v>
      </c>
      <c r="G623" s="72" t="n">
        <v>58.609067970131</v>
      </c>
      <c r="H623" s="72" t="n">
        <v>57.6250569849979</v>
      </c>
      <c r="I623" s="72" t="n">
        <v>51.5867444513339</v>
      </c>
      <c r="J623" s="72" t="n">
        <v>55.3489749504307</v>
      </c>
      <c r="K623" s="146" t="n">
        <v>3.76223049909675</v>
      </c>
      <c r="L623" s="72" t="n">
        <v>-7.21332956460488</v>
      </c>
    </row>
    <row r="624" customFormat="false" ht="15" hidden="false" customHeight="true" outlineLevel="0" collapsed="false">
      <c r="A624" s="11" t="s">
        <v>125</v>
      </c>
      <c r="B624" s="61" t="n">
        <v>44.3816432617773</v>
      </c>
      <c r="C624" s="61" t="n">
        <v>41.595016181886</v>
      </c>
      <c r="D624" s="61" t="n">
        <v>42.2739876095287</v>
      </c>
      <c r="E624" s="61" t="n">
        <v>41.8456882878029</v>
      </c>
      <c r="F624" s="61" t="n">
        <v>38.9265411187562</v>
      </c>
      <c r="G624" s="61" t="n">
        <v>39.2177565325792</v>
      </c>
      <c r="H624" s="61" t="n">
        <v>38.4138731342883</v>
      </c>
      <c r="I624" s="61" t="n">
        <v>36.1748241858386</v>
      </c>
      <c r="J624" s="61" t="n">
        <v>38.2031719352218</v>
      </c>
      <c r="K624" s="145" t="n">
        <v>2.02834774938312</v>
      </c>
      <c r="L624" s="61" t="n">
        <v>-0.723369183534395</v>
      </c>
    </row>
    <row r="625" customFormat="false" ht="12.75" hidden="false" customHeight="false" outlineLevel="0" collapsed="false">
      <c r="A625" s="35" t="s">
        <v>29</v>
      </c>
      <c r="B625" s="72" t="n">
        <v>43.5887174780245</v>
      </c>
      <c r="C625" s="72" t="n">
        <v>39.9178982067032</v>
      </c>
      <c r="D625" s="72" t="n">
        <v>41.3893079513292</v>
      </c>
      <c r="E625" s="72" t="n">
        <v>41.6990266530233</v>
      </c>
      <c r="F625" s="72" t="n">
        <v>40.4553192889712</v>
      </c>
      <c r="G625" s="72" t="n">
        <v>39.6954476136835</v>
      </c>
      <c r="H625" s="72" t="n">
        <v>38.184852972277</v>
      </c>
      <c r="I625" s="72" t="n">
        <v>38.9637490606899</v>
      </c>
      <c r="J625" s="72" t="n">
        <v>38.3168459151254</v>
      </c>
      <c r="K625" s="146" t="n">
        <v>-0.646903145564437</v>
      </c>
      <c r="L625" s="72" t="n">
        <v>-2.13847337384577</v>
      </c>
    </row>
    <row r="626" customFormat="false" ht="12.75" hidden="false" customHeight="false" outlineLevel="0" collapsed="false">
      <c r="A626" s="35" t="s">
        <v>31</v>
      </c>
      <c r="B626" s="72" t="n">
        <v>46.656920441303</v>
      </c>
      <c r="C626" s="72" t="n">
        <v>47.4118191528624</v>
      </c>
      <c r="D626" s="72" t="n">
        <v>45.0411731974047</v>
      </c>
      <c r="E626" s="72" t="n">
        <v>42.2620686578421</v>
      </c>
      <c r="F626" s="72" t="n">
        <v>34.9896981243147</v>
      </c>
      <c r="G626" s="72" t="n">
        <v>37.7108840205905</v>
      </c>
      <c r="H626" s="72" t="n">
        <v>39.0022698150541</v>
      </c>
      <c r="I626" s="72" t="n">
        <v>28.867707760084</v>
      </c>
      <c r="J626" s="72" t="n">
        <v>37.8226054606071</v>
      </c>
      <c r="K626" s="146" t="n">
        <v>8.95489770052313</v>
      </c>
      <c r="L626" s="72" t="n">
        <v>2.83290733629245</v>
      </c>
    </row>
    <row r="627" customFormat="false" ht="12.75" hidden="false" customHeight="false" outlineLevel="0" collapsed="false">
      <c r="A627" s="11" t="s">
        <v>126</v>
      </c>
      <c r="B627" s="61" t="n">
        <v>0.363246480470515</v>
      </c>
      <c r="C627" s="61" t="n">
        <v>0.597569063632203</v>
      </c>
      <c r="D627" s="61" t="n">
        <v>0.655411452796979</v>
      </c>
      <c r="E627" s="61" t="n">
        <v>0.611653611876677</v>
      </c>
      <c r="F627" s="61" t="n">
        <v>0.853182479939753</v>
      </c>
      <c r="G627" s="61" t="n">
        <v>1.49421092622187</v>
      </c>
      <c r="H627" s="61" t="n">
        <v>0.930657154826547</v>
      </c>
      <c r="I627" s="61" t="n">
        <v>5.5919730916725</v>
      </c>
      <c r="J627" s="61" t="n">
        <v>1.79196265465149</v>
      </c>
      <c r="K627" s="145" t="n">
        <v>-3.80001043702102</v>
      </c>
      <c r="L627" s="61" t="n">
        <v>0.938780174711733</v>
      </c>
    </row>
    <row r="628" customFormat="false" ht="12.75" hidden="false" customHeight="false" outlineLevel="0" collapsed="false">
      <c r="A628" s="35" t="s">
        <v>29</v>
      </c>
      <c r="B628" s="72" t="n">
        <v>0.409206763864864</v>
      </c>
      <c r="C628" s="72" t="n">
        <v>0.574392757854323</v>
      </c>
      <c r="D628" s="72" t="n">
        <v>0.513275714206023</v>
      </c>
      <c r="E628" s="72" t="n">
        <v>0.420656292565132</v>
      </c>
      <c r="F628" s="72" t="n">
        <v>0.36554513238278</v>
      </c>
      <c r="G628" s="72" t="n">
        <v>0.910025808805866</v>
      </c>
      <c r="H628" s="72" t="n">
        <v>0.388773043141485</v>
      </c>
      <c r="I628" s="72" t="n">
        <v>0.401208527294778</v>
      </c>
      <c r="J628" s="72" t="n">
        <v>0.395960643967595</v>
      </c>
      <c r="K628" s="146" t="n">
        <v>-0.00524788332718273</v>
      </c>
      <c r="L628" s="72" t="n">
        <v>0.0304155115848156</v>
      </c>
    </row>
    <row r="629" customFormat="false" ht="12.75" hidden="false" customHeight="false" outlineLevel="0" collapsed="false">
      <c r="A629" s="35" t="s">
        <v>31</v>
      </c>
      <c r="B629" s="72" t="n">
        <v>0.231364801107309</v>
      </c>
      <c r="C629" s="72" t="n">
        <v>0.677952200835382</v>
      </c>
      <c r="D629" s="72" t="n">
        <v>1.09999720053704</v>
      </c>
      <c r="E629" s="72" t="n">
        <v>1.15390540533947</v>
      </c>
      <c r="F629" s="72" t="n">
        <v>2.10892494994615</v>
      </c>
      <c r="G629" s="72" t="n">
        <v>3.33701798326827</v>
      </c>
      <c r="H629" s="72" t="n">
        <v>2.32286127290557</v>
      </c>
      <c r="I629" s="72" t="n">
        <v>19.1920242628655</v>
      </c>
      <c r="J629" s="72" t="n">
        <v>6.4656053318156</v>
      </c>
      <c r="K629" s="146" t="n">
        <v>-12.7264189310499</v>
      </c>
      <c r="L629" s="72" t="n">
        <v>4.35668038186945</v>
      </c>
    </row>
    <row r="630" customFormat="false" ht="20.25" hidden="false" customHeight="false" outlineLevel="0" collapsed="false">
      <c r="A630" s="11" t="s">
        <v>127</v>
      </c>
      <c r="B630" s="61" t="n">
        <v>0.110830544244571</v>
      </c>
      <c r="C630" s="61" t="n">
        <v>0.264998704679969</v>
      </c>
      <c r="D630" s="61" t="n">
        <v>0.271551358137687</v>
      </c>
      <c r="E630" s="61" t="n">
        <v>0.287015633881572</v>
      </c>
      <c r="F630" s="61" t="n">
        <v>0.279882647601546</v>
      </c>
      <c r="G630" s="61" t="n">
        <v>0.243416825885905</v>
      </c>
      <c r="H630" s="61" t="n">
        <v>0.515269430524897</v>
      </c>
      <c r="I630" s="61" t="n">
        <v>0.238070891364835</v>
      </c>
      <c r="J630" s="61" t="n">
        <v>0.213178751762447</v>
      </c>
      <c r="K630" s="145" t="n">
        <v>-0.0248921396023881</v>
      </c>
      <c r="L630" s="61" t="n">
        <v>-0.0667038958390988</v>
      </c>
    </row>
    <row r="631" customFormat="false" ht="12.75" hidden="false" customHeight="false" outlineLevel="0" collapsed="false">
      <c r="A631" s="35" t="s">
        <v>29</v>
      </c>
      <c r="B631" s="72" t="n">
        <v>0.139795954389805</v>
      </c>
      <c r="C631" s="72" t="n">
        <v>0.236918714472749</v>
      </c>
      <c r="D631" s="72" t="n">
        <v>0.319244866170085</v>
      </c>
      <c r="E631" s="72" t="n">
        <v>0.357026887505593</v>
      </c>
      <c r="F631" s="72" t="n">
        <v>0.336430140221721</v>
      </c>
      <c r="G631" s="72" t="n">
        <v>0.297723397772713</v>
      </c>
      <c r="H631" s="72" t="n">
        <v>0.382873887000615</v>
      </c>
      <c r="I631" s="72" t="n">
        <v>0.257040501012725</v>
      </c>
      <c r="J631" s="72" t="n">
        <v>0.238718957090941</v>
      </c>
      <c r="K631" s="146" t="n">
        <v>-0.0183215439217836</v>
      </c>
      <c r="L631" s="72" t="n">
        <v>-0.0977111831307799</v>
      </c>
    </row>
    <row r="632" customFormat="false" ht="12.75" hidden="false" customHeight="false" outlineLevel="0" collapsed="false">
      <c r="A632" s="35" t="s">
        <v>31</v>
      </c>
      <c r="B632" s="72" t="n">
        <v>0.0277151530573379</v>
      </c>
      <c r="C632" s="72" t="n">
        <v>0.36238945051855</v>
      </c>
      <c r="D632" s="72" t="n">
        <v>0.122371045423012</v>
      </c>
      <c r="E632" s="72" t="n">
        <v>0.0882498712151366</v>
      </c>
      <c r="F632" s="72" t="n">
        <v>0.13426400618436</v>
      </c>
      <c r="G632" s="72" t="n">
        <v>0.0721071999925374</v>
      </c>
      <c r="H632" s="72" t="n">
        <v>0.855418951308304</v>
      </c>
      <c r="I632" s="72" t="n">
        <v>0.188369607727483</v>
      </c>
      <c r="J632" s="72" t="n">
        <v>0.127673292104616</v>
      </c>
      <c r="K632" s="146" t="n">
        <v>-0.0606963156228675</v>
      </c>
      <c r="L632" s="72" t="n">
        <v>-0.00659071407974415</v>
      </c>
    </row>
    <row r="634" customFormat="false" ht="12" hidden="false" customHeight="true" outlineLevel="0" collapsed="false">
      <c r="A634" s="5" t="s">
        <v>128</v>
      </c>
      <c r="B634" s="5"/>
      <c r="C634" s="5"/>
      <c r="D634" s="5"/>
      <c r="E634" s="5"/>
      <c r="F634" s="5"/>
      <c r="G634" s="5"/>
      <c r="H634" s="5"/>
      <c r="I634" s="5"/>
      <c r="J634" s="5"/>
      <c r="K634" s="5"/>
      <c r="L634" s="5"/>
    </row>
    <row r="635" customFormat="false" ht="12" hidden="false" customHeight="true" outlineLevel="0" collapsed="false">
      <c r="A635" s="5"/>
      <c r="B635" s="5"/>
      <c r="C635" s="5"/>
      <c r="D635" s="5"/>
      <c r="E635" s="5"/>
      <c r="F635" s="5"/>
      <c r="G635" s="5"/>
      <c r="H635" s="5"/>
      <c r="I635" s="5"/>
      <c r="J635" s="5"/>
      <c r="K635" s="5"/>
      <c r="L635" s="5"/>
    </row>
    <row r="637" customFormat="false" ht="21" hidden="false" customHeight="false" outlineLevel="0" collapsed="false">
      <c r="A637" s="98" t="s">
        <v>2</v>
      </c>
      <c r="B637" s="9" t="s">
        <v>3</v>
      </c>
      <c r="C637" s="9" t="s">
        <v>4</v>
      </c>
      <c r="D637" s="9" t="s">
        <v>5</v>
      </c>
      <c r="E637" s="9" t="s">
        <v>6</v>
      </c>
      <c r="F637" s="9" t="s">
        <v>7</v>
      </c>
      <c r="G637" s="9" t="s">
        <v>8</v>
      </c>
      <c r="H637" s="9" t="s">
        <v>9</v>
      </c>
      <c r="I637" s="9" t="s">
        <v>10</v>
      </c>
      <c r="J637" s="10" t="s">
        <v>11</v>
      </c>
      <c r="K637" s="9" t="s">
        <v>12</v>
      </c>
      <c r="L637" s="9" t="s">
        <v>13</v>
      </c>
    </row>
    <row r="638" customFormat="false" ht="12.75" hidden="false" customHeight="false" outlineLevel="0" collapsed="false">
      <c r="A638" s="99" t="s">
        <v>34</v>
      </c>
      <c r="B638" s="41" t="n">
        <v>28.4990321743405</v>
      </c>
      <c r="C638" s="41" t="n">
        <v>31.0732042688027</v>
      </c>
      <c r="D638" s="41" t="n">
        <v>29.9397583365325</v>
      </c>
      <c r="E638" s="41" t="n">
        <v>28.6393871716466</v>
      </c>
      <c r="F638" s="41" t="n">
        <v>23.0432440661429</v>
      </c>
      <c r="G638" s="41" t="n">
        <v>29.2008133110813</v>
      </c>
      <c r="H638" s="41" t="n">
        <v>26.1112170640601</v>
      </c>
      <c r="I638" s="41" t="n">
        <v>24.8599199019678</v>
      </c>
      <c r="J638" s="55" t="n">
        <v>32.9243522989715</v>
      </c>
      <c r="K638" s="41" t="n">
        <v>8.06443239700371</v>
      </c>
      <c r="L638" s="41" t="n">
        <v>9.88110823282868</v>
      </c>
      <c r="N638" s="34"/>
      <c r="O638" s="34"/>
      <c r="P638" s="34"/>
      <c r="Q638" s="34"/>
      <c r="R638" s="34"/>
      <c r="S638" s="34"/>
      <c r="T638" s="34"/>
      <c r="U638" s="34"/>
      <c r="V638" s="34"/>
      <c r="W638" s="34"/>
      <c r="X638" s="34"/>
    </row>
    <row r="639" customFormat="false" ht="12.75" hidden="false" customHeight="false" outlineLevel="0" collapsed="false">
      <c r="A639" s="100" t="s">
        <v>36</v>
      </c>
      <c r="B639" s="25" t="n">
        <v>47.797731818023</v>
      </c>
      <c r="C639" s="25" t="n">
        <v>43.0452280999118</v>
      </c>
      <c r="D639" s="25" t="n">
        <v>44.7042901309437</v>
      </c>
      <c r="E639" s="25" t="n">
        <v>44.1817319085644</v>
      </c>
      <c r="F639" s="25" t="n">
        <v>49.0837014648108</v>
      </c>
      <c r="G639" s="25" t="n">
        <v>43.2938337028951</v>
      </c>
      <c r="H639" s="25" t="n">
        <v>39.6967556741297</v>
      </c>
      <c r="I639" s="25" t="n">
        <v>44.3619934407802</v>
      </c>
      <c r="J639" s="56" t="n">
        <v>32.7727577185855</v>
      </c>
      <c r="K639" s="25" t="n">
        <v>-11.5892357221947</v>
      </c>
      <c r="L639" s="25" t="n">
        <v>-16.3109437462253</v>
      </c>
      <c r="N639" s="34"/>
      <c r="O639" s="34"/>
      <c r="P639" s="34"/>
      <c r="Q639" s="34"/>
      <c r="R639" s="34"/>
      <c r="S639" s="34"/>
      <c r="T639" s="34"/>
      <c r="U639" s="34"/>
      <c r="V639" s="34"/>
      <c r="W639" s="34"/>
      <c r="X639" s="34"/>
    </row>
    <row r="640" customFormat="false" ht="12.75" hidden="false" customHeight="false" outlineLevel="0" collapsed="false">
      <c r="A640" s="99" t="s">
        <v>35</v>
      </c>
      <c r="B640" s="41" t="n">
        <v>16.19704216633</v>
      </c>
      <c r="C640" s="41" t="n">
        <v>16.3334248123673</v>
      </c>
      <c r="D640" s="41" t="n">
        <v>14.9471427615705</v>
      </c>
      <c r="E640" s="41" t="n">
        <v>15.1724644079143</v>
      </c>
      <c r="F640" s="41" t="n">
        <v>15.4198573452415</v>
      </c>
      <c r="G640" s="41" t="n">
        <v>16.0978842612371</v>
      </c>
      <c r="H640" s="41" t="n">
        <v>14.1021884756258</v>
      </c>
      <c r="I640" s="41" t="n">
        <v>15.8124811973604</v>
      </c>
      <c r="J640" s="55" t="n">
        <v>18.7706771368188</v>
      </c>
      <c r="K640" s="41" t="n">
        <v>2.95819593945842</v>
      </c>
      <c r="L640" s="41" t="n">
        <v>3.35081979157729</v>
      </c>
      <c r="N640" s="34"/>
      <c r="O640" s="34"/>
      <c r="P640" s="34"/>
      <c r="Q640" s="34"/>
      <c r="R640" s="34"/>
      <c r="S640" s="34"/>
      <c r="T640" s="34"/>
      <c r="U640" s="34"/>
      <c r="V640" s="34"/>
      <c r="W640" s="34"/>
      <c r="X640" s="34"/>
    </row>
    <row r="641" customFormat="false" ht="12.75" hidden="false" customHeight="false" outlineLevel="0" collapsed="false">
      <c r="A641" s="100" t="s">
        <v>39</v>
      </c>
      <c r="B641" s="25" t="n">
        <v>4.0103055354321</v>
      </c>
      <c r="C641" s="25" t="n">
        <v>5.12419883094869</v>
      </c>
      <c r="D641" s="25" t="n">
        <v>5.07854447085757</v>
      </c>
      <c r="E641" s="25" t="n">
        <v>6.56440681816341</v>
      </c>
      <c r="F641" s="25" t="n">
        <v>6.54926571999895</v>
      </c>
      <c r="G641" s="25" t="n">
        <v>6.84910514832516</v>
      </c>
      <c r="H641" s="25" t="n">
        <v>8.48664957913393</v>
      </c>
      <c r="I641" s="25" t="n">
        <v>7.88034821206731</v>
      </c>
      <c r="J641" s="56" t="n">
        <v>7.99106208455397</v>
      </c>
      <c r="K641" s="25" t="n">
        <v>0.110713872486667</v>
      </c>
      <c r="L641" s="25" t="n">
        <v>1.44179636455502</v>
      </c>
      <c r="N641" s="34"/>
      <c r="O641" s="34"/>
      <c r="P641" s="34"/>
      <c r="Q641" s="34"/>
      <c r="R641" s="34"/>
      <c r="S641" s="34"/>
      <c r="T641" s="34"/>
      <c r="U641" s="34"/>
      <c r="V641" s="34"/>
      <c r="W641" s="34"/>
      <c r="X641" s="34"/>
    </row>
    <row r="642" customFormat="false" ht="12.75" hidden="false" customHeight="false" outlineLevel="0" collapsed="false">
      <c r="A642" s="99" t="s">
        <v>37</v>
      </c>
      <c r="B642" s="41" t="n">
        <v>3.4864333433551</v>
      </c>
      <c r="C642" s="41" t="n">
        <v>4.24510471513981</v>
      </c>
      <c r="D642" s="41" t="n">
        <v>5.14963254531783</v>
      </c>
      <c r="E642" s="41" t="n">
        <v>5.24429750616719</v>
      </c>
      <c r="F642" s="41" t="n">
        <v>5.73703068811321</v>
      </c>
      <c r="G642" s="41" t="n">
        <v>4.3660306140651</v>
      </c>
      <c r="H642" s="41" t="n">
        <v>11.3747360199741</v>
      </c>
      <c r="I642" s="41" t="n">
        <v>6.95790855476971</v>
      </c>
      <c r="J642" s="55" t="n">
        <v>7.40225714748764</v>
      </c>
      <c r="K642" s="41" t="n">
        <v>0.444348592717929</v>
      </c>
      <c r="L642" s="41" t="n">
        <v>1.66522645937443</v>
      </c>
      <c r="N642" s="34"/>
      <c r="O642" s="34"/>
      <c r="P642" s="34"/>
      <c r="Q642" s="34"/>
      <c r="R642" s="34"/>
      <c r="S642" s="34"/>
      <c r="T642" s="34"/>
      <c r="U642" s="34"/>
      <c r="V642" s="34"/>
      <c r="W642" s="34"/>
      <c r="X642" s="34"/>
    </row>
    <row r="643" customFormat="false" ht="12.75" hidden="false" customHeight="false" outlineLevel="0" collapsed="false">
      <c r="A643" s="100" t="s">
        <v>46</v>
      </c>
      <c r="B643" s="25" t="n">
        <v>0.00945496251929532</v>
      </c>
      <c r="C643" s="25" t="n">
        <v>0.178839272829727</v>
      </c>
      <c r="D643" s="25" t="n">
        <v>0.180631754777876</v>
      </c>
      <c r="E643" s="25" t="n">
        <v>0.197712187544132</v>
      </c>
      <c r="F643" s="25" t="n">
        <v>0.166900715692643</v>
      </c>
      <c r="G643" s="25" t="n">
        <v>0.192332962396106</v>
      </c>
      <c r="H643" s="25" t="n">
        <v>0.228453187076348</v>
      </c>
      <c r="I643" s="25" t="n">
        <v>0.127348693054591</v>
      </c>
      <c r="J643" s="56" t="n">
        <v>0.138893613582518</v>
      </c>
      <c r="K643" s="25" t="n">
        <v>0.0115449205279272</v>
      </c>
      <c r="L643" s="25" t="n">
        <v>-0.0280071021101254</v>
      </c>
      <c r="N643" s="34"/>
      <c r="O643" s="34"/>
      <c r="P643" s="34"/>
      <c r="Q643" s="34"/>
      <c r="R643" s="34"/>
      <c r="S643" s="34"/>
      <c r="T643" s="34"/>
      <c r="U643" s="34"/>
      <c r="V643" s="34"/>
      <c r="W643" s="34"/>
      <c r="X643" s="34"/>
    </row>
    <row r="645" customFormat="false" ht="12.75" hidden="false" customHeight="true" outlineLevel="0" collapsed="false">
      <c r="A645" s="4" t="s">
        <v>129</v>
      </c>
      <c r="B645" s="4"/>
      <c r="C645" s="4"/>
      <c r="D645" s="4"/>
      <c r="E645" s="4"/>
      <c r="F645" s="4"/>
      <c r="G645" s="4"/>
      <c r="H645" s="4"/>
      <c r="I645" s="4"/>
      <c r="J645" s="4"/>
      <c r="K645" s="4"/>
      <c r="L645" s="4"/>
    </row>
    <row r="647" customFormat="false" ht="25.5" hidden="false" customHeight="true" outlineLevel="0" collapsed="false">
      <c r="A647" s="5" t="s">
        <v>130</v>
      </c>
      <c r="B647" s="5"/>
      <c r="C647" s="5"/>
      <c r="D647" s="5"/>
      <c r="E647" s="5"/>
      <c r="F647" s="5"/>
      <c r="G647" s="5"/>
      <c r="H647" s="5"/>
      <c r="I647" s="5"/>
      <c r="J647" s="5"/>
      <c r="K647" s="5"/>
      <c r="L647" s="5"/>
    </row>
    <row r="648" customFormat="false" ht="12.75" hidden="false" customHeight="false" outlineLevel="0" collapsed="false">
      <c r="A648" s="5"/>
      <c r="B648" s="182"/>
      <c r="C648" s="182"/>
      <c r="D648" s="182"/>
      <c r="E648" s="182"/>
      <c r="F648" s="182"/>
      <c r="G648" s="182"/>
      <c r="H648" s="182"/>
      <c r="I648" s="182"/>
      <c r="J648" s="182"/>
      <c r="K648" s="182"/>
      <c r="L648" s="182"/>
    </row>
    <row r="649" customFormat="false" ht="21" hidden="false" customHeight="false" outlineLevel="0" collapsed="false">
      <c r="A649" s="8" t="s">
        <v>2</v>
      </c>
      <c r="B649" s="9" t="s">
        <v>3</v>
      </c>
      <c r="C649" s="9" t="s">
        <v>4</v>
      </c>
      <c r="D649" s="9" t="s">
        <v>5</v>
      </c>
      <c r="E649" s="9" t="s">
        <v>6</v>
      </c>
      <c r="F649" s="9" t="s">
        <v>7</v>
      </c>
      <c r="G649" s="9" t="s">
        <v>8</v>
      </c>
      <c r="H649" s="9" t="s">
        <v>9</v>
      </c>
      <c r="I649" s="9" t="s">
        <v>10</v>
      </c>
      <c r="J649" s="10" t="s">
        <v>11</v>
      </c>
      <c r="K649" s="9" t="s">
        <v>12</v>
      </c>
      <c r="L649" s="9" t="s">
        <v>13</v>
      </c>
    </row>
    <row r="650" customFormat="false" ht="12.75" hidden="false" customHeight="false" outlineLevel="0" collapsed="false">
      <c r="A650" s="26" t="s">
        <v>131</v>
      </c>
      <c r="B650" s="12" t="n">
        <v>5</v>
      </c>
      <c r="C650" s="12" t="n">
        <v>5</v>
      </c>
      <c r="D650" s="12" t="n">
        <v>6</v>
      </c>
      <c r="E650" s="12" t="n">
        <v>6</v>
      </c>
      <c r="F650" s="12" t="n">
        <v>6</v>
      </c>
      <c r="G650" s="12" t="n">
        <v>6</v>
      </c>
      <c r="H650" s="12" t="n">
        <v>6</v>
      </c>
      <c r="I650" s="12" t="n">
        <v>6</v>
      </c>
      <c r="J650" s="13" t="n">
        <v>6</v>
      </c>
      <c r="K650" s="12" t="n">
        <v>0</v>
      </c>
      <c r="L650" s="12" t="n">
        <v>0</v>
      </c>
    </row>
    <row r="652" customFormat="false" ht="25.5" hidden="false" customHeight="true" outlineLevel="0" collapsed="false">
      <c r="A652" s="5" t="s">
        <v>132</v>
      </c>
      <c r="B652" s="5"/>
      <c r="C652" s="5"/>
      <c r="D652" s="5"/>
      <c r="E652" s="5"/>
      <c r="F652" s="5"/>
      <c r="G652" s="5"/>
      <c r="H652" s="5"/>
      <c r="I652" s="5"/>
      <c r="J652" s="5"/>
      <c r="K652" s="5"/>
      <c r="L652" s="5"/>
    </row>
    <row r="654" customFormat="false" ht="21" hidden="false" customHeight="false" outlineLevel="0" collapsed="false">
      <c r="A654" s="8" t="s">
        <v>16</v>
      </c>
      <c r="B654" s="14" t="s">
        <v>3</v>
      </c>
      <c r="C654" s="14" t="s">
        <v>4</v>
      </c>
      <c r="D654" s="14" t="s">
        <v>5</v>
      </c>
      <c r="E654" s="14" t="s">
        <v>6</v>
      </c>
      <c r="F654" s="14" t="s">
        <v>7</v>
      </c>
      <c r="G654" s="14" t="s">
        <v>8</v>
      </c>
      <c r="H654" s="9" t="s">
        <v>9</v>
      </c>
      <c r="I654" s="9" t="s">
        <v>10</v>
      </c>
      <c r="J654" s="10" t="s">
        <v>11</v>
      </c>
      <c r="K654" s="9" t="s">
        <v>12</v>
      </c>
      <c r="L654" s="9" t="s">
        <v>13</v>
      </c>
    </row>
    <row r="655" customFormat="false" ht="12.75" hidden="false" customHeight="false" outlineLevel="0" collapsed="false">
      <c r="A655" s="11" t="s">
        <v>22</v>
      </c>
      <c r="B655" s="143" t="n">
        <v>0.190661</v>
      </c>
      <c r="C655" s="143" t="n">
        <v>0.180018</v>
      </c>
      <c r="D655" s="143" t="n">
        <v>0.163608</v>
      </c>
      <c r="E655" s="143" t="n">
        <v>0.139086</v>
      </c>
      <c r="F655" s="143" t="n">
        <v>0.167801</v>
      </c>
      <c r="G655" s="143" t="n">
        <v>0.182533</v>
      </c>
      <c r="H655" s="143" t="n">
        <v>0.173167</v>
      </c>
      <c r="I655" s="143" t="n">
        <v>0.162546</v>
      </c>
      <c r="J655" s="144" t="n">
        <v>0.155005</v>
      </c>
      <c r="K655" s="61" t="n">
        <v>-4.63930210525021</v>
      </c>
      <c r="L655" s="61" t="n">
        <v>-7.62569948927598</v>
      </c>
    </row>
    <row r="656" customFormat="false" ht="13.5" hidden="false" customHeight="false" outlineLevel="0" collapsed="false">
      <c r="A656" s="20" t="s">
        <v>28</v>
      </c>
      <c r="B656" s="147" t="n">
        <v>0.076714</v>
      </c>
      <c r="C656" s="147" t="n">
        <v>0.10044</v>
      </c>
      <c r="D656" s="147" t="n">
        <v>0.116337</v>
      </c>
      <c r="E656" s="147" t="n">
        <v>0.124324</v>
      </c>
      <c r="F656" s="147" t="n">
        <v>0.129523</v>
      </c>
      <c r="G656" s="147" t="n">
        <v>0.204161</v>
      </c>
      <c r="H656" s="147" t="n">
        <v>0.217683</v>
      </c>
      <c r="I656" s="147" t="n">
        <v>0.079311</v>
      </c>
      <c r="J656" s="148" t="n">
        <v>0.054925</v>
      </c>
      <c r="K656" s="149" t="n">
        <v>-30.7473112178638</v>
      </c>
      <c r="L656" s="149" t="n">
        <v>-57.5944040826726</v>
      </c>
    </row>
    <row r="657" customFormat="false" ht="12.75" hidden="false" customHeight="false" outlineLevel="0" collapsed="false">
      <c r="A657" s="26" t="s">
        <v>32</v>
      </c>
      <c r="B657" s="138" t="n">
        <v>0.267375</v>
      </c>
      <c r="C657" s="138" t="n">
        <v>0.280458</v>
      </c>
      <c r="D657" s="138" t="n">
        <v>0.279945</v>
      </c>
      <c r="E657" s="138" t="n">
        <v>0.26341</v>
      </c>
      <c r="F657" s="138" t="n">
        <v>0.297324</v>
      </c>
      <c r="G657" s="138" t="n">
        <v>0.386694</v>
      </c>
      <c r="H657" s="138" t="n">
        <v>0.39085</v>
      </c>
      <c r="I657" s="138" t="n">
        <v>0.241857</v>
      </c>
      <c r="J657" s="139" t="n">
        <v>0.20993</v>
      </c>
      <c r="K657" s="140" t="n">
        <v>-13.200775664959</v>
      </c>
      <c r="L657" s="140" t="n">
        <v>-29.3935235635199</v>
      </c>
    </row>
    <row r="659" customFormat="false" ht="12" hidden="false" customHeight="true" outlineLevel="0" collapsed="false">
      <c r="A659" s="5" t="s">
        <v>133</v>
      </c>
      <c r="B659" s="5"/>
      <c r="C659" s="5"/>
      <c r="D659" s="5"/>
      <c r="E659" s="5"/>
      <c r="F659" s="5"/>
      <c r="G659" s="5"/>
      <c r="H659" s="5"/>
      <c r="I659" s="5"/>
      <c r="J659" s="5"/>
      <c r="K659" s="5"/>
      <c r="L659" s="5"/>
    </row>
    <row r="660" customFormat="false" ht="12" hidden="false" customHeight="true" outlineLevel="0" collapsed="false">
      <c r="A660" s="5"/>
      <c r="B660" s="5"/>
      <c r="C660" s="5"/>
      <c r="D660" s="5"/>
      <c r="E660" s="5"/>
      <c r="F660" s="5"/>
      <c r="G660" s="5"/>
      <c r="H660" s="5"/>
      <c r="I660" s="5"/>
      <c r="J660" s="5"/>
      <c r="K660" s="5"/>
      <c r="L660" s="5"/>
    </row>
    <row r="662" customFormat="false" ht="21" hidden="false" customHeight="false" outlineLevel="0" collapsed="false">
      <c r="A662" s="98" t="s">
        <v>2</v>
      </c>
      <c r="B662" s="9" t="s">
        <v>3</v>
      </c>
      <c r="C662" s="9" t="s">
        <v>4</v>
      </c>
      <c r="D662" s="9" t="s">
        <v>5</v>
      </c>
      <c r="E662" s="9" t="s">
        <v>6</v>
      </c>
      <c r="F662" s="9" t="s">
        <v>7</v>
      </c>
      <c r="G662" s="9" t="s">
        <v>8</v>
      </c>
      <c r="H662" s="9" t="s">
        <v>9</v>
      </c>
      <c r="I662" s="9" t="s">
        <v>10</v>
      </c>
      <c r="J662" s="10" t="s">
        <v>11</v>
      </c>
      <c r="K662" s="9" t="s">
        <v>12</v>
      </c>
      <c r="L662" s="9" t="s">
        <v>13</v>
      </c>
    </row>
    <row r="663" customFormat="false" ht="12.75" hidden="false" customHeight="false" outlineLevel="0" collapsed="false">
      <c r="A663" s="99" t="s">
        <v>34</v>
      </c>
      <c r="B663" s="41" t="n">
        <v>94.0817204301075</v>
      </c>
      <c r="C663" s="41" t="n">
        <v>95.2274493863609</v>
      </c>
      <c r="D663" s="41" t="n">
        <v>93.9873903802533</v>
      </c>
      <c r="E663" s="41" t="n">
        <v>91.2846892676816</v>
      </c>
      <c r="F663" s="41" t="n">
        <v>91.8529953855054</v>
      </c>
      <c r="G663" s="41" t="n">
        <v>92.2967514365364</v>
      </c>
      <c r="H663" s="41" t="n">
        <v>93.1636177561724</v>
      </c>
      <c r="I663" s="41" t="n">
        <v>89.0939687501292</v>
      </c>
      <c r="J663" s="41" t="n">
        <v>87.7311484780641</v>
      </c>
      <c r="K663" s="40" t="n">
        <v>-1.36282027206509</v>
      </c>
      <c r="L663" s="41" t="n">
        <v>-4.12184690744127</v>
      </c>
      <c r="N663" s="34"/>
      <c r="O663" s="34"/>
      <c r="P663" s="34"/>
      <c r="Q663" s="34"/>
      <c r="R663" s="34"/>
      <c r="S663" s="34"/>
      <c r="T663" s="34"/>
      <c r="U663" s="34"/>
      <c r="V663" s="34"/>
      <c r="W663" s="34"/>
      <c r="X663" s="34"/>
    </row>
    <row r="664" customFormat="false" ht="12.75" hidden="false" customHeight="false" outlineLevel="0" collapsed="false">
      <c r="A664" s="100" t="s">
        <v>134</v>
      </c>
      <c r="B664" s="59" t="n">
        <v>2.71491351098644</v>
      </c>
      <c r="C664" s="59" t="n">
        <v>2.79257500231764</v>
      </c>
      <c r="D664" s="59" t="n">
        <v>2.87735090821411</v>
      </c>
      <c r="E664" s="59" t="n">
        <v>3.10656391177252</v>
      </c>
      <c r="F664" s="59" t="n">
        <v>2.63080006995735</v>
      </c>
      <c r="G664" s="59" t="n">
        <v>2.14976182718118</v>
      </c>
      <c r="H664" s="59" t="n">
        <v>2.06908020979916</v>
      </c>
      <c r="I664" s="25" t="n">
        <v>3.43632807816189</v>
      </c>
      <c r="J664" s="25" t="n">
        <v>4.02896203496404</v>
      </c>
      <c r="K664" s="24" t="n">
        <v>0.592633956802147</v>
      </c>
      <c r="L664" s="25" t="n">
        <v>1.39816196500668</v>
      </c>
      <c r="N664" s="34"/>
      <c r="O664" s="34"/>
      <c r="P664" s="34"/>
      <c r="Q664" s="34"/>
      <c r="R664" s="34"/>
      <c r="S664" s="34"/>
      <c r="T664" s="34"/>
      <c r="U664" s="34"/>
      <c r="V664" s="34"/>
      <c r="W664" s="34"/>
      <c r="X664" s="34"/>
    </row>
    <row r="665" customFormat="false" ht="12.75" hidden="false" customHeight="false" outlineLevel="0" collapsed="false">
      <c r="A665" s="99" t="s">
        <v>135</v>
      </c>
      <c r="B665" s="57"/>
      <c r="C665" s="57"/>
      <c r="D665" s="57"/>
      <c r="E665" s="57" t="n">
        <v>2.05307315591663</v>
      </c>
      <c r="F665" s="57" t="n">
        <v>2.25578829828739</v>
      </c>
      <c r="G665" s="57" t="n">
        <v>2.40732982668467</v>
      </c>
      <c r="H665" s="57" t="n">
        <v>2.12101829346297</v>
      </c>
      <c r="I665" s="41" t="n">
        <v>3.30691276250015</v>
      </c>
      <c r="J665" s="41" t="n">
        <v>3.49830896012957</v>
      </c>
      <c r="K665" s="40" t="n">
        <v>0.191396197629412</v>
      </c>
      <c r="L665" s="41" t="n">
        <v>1.24252066184218</v>
      </c>
      <c r="N665" s="34"/>
      <c r="O665" s="34"/>
      <c r="P665" s="34"/>
      <c r="Q665" s="34"/>
      <c r="R665" s="34"/>
      <c r="S665" s="34"/>
      <c r="T665" s="34"/>
      <c r="U665" s="34"/>
      <c r="V665" s="34"/>
      <c r="W665" s="34"/>
      <c r="X665" s="34"/>
    </row>
    <row r="666" customFormat="false" ht="12.75" hidden="false" customHeight="false" outlineLevel="0" collapsed="false">
      <c r="A666" s="100" t="s">
        <v>136</v>
      </c>
      <c r="B666" s="59" t="n">
        <v>2.28143992519869</v>
      </c>
      <c r="C666" s="59" t="n">
        <v>1.03045732337819</v>
      </c>
      <c r="D666" s="59" t="n">
        <v>2.10755684152244</v>
      </c>
      <c r="E666" s="59" t="n">
        <v>1.90615390455943</v>
      </c>
      <c r="F666" s="59" t="n">
        <v>1.51350042378012</v>
      </c>
      <c r="G666" s="59" t="n">
        <v>1.2154313229582</v>
      </c>
      <c r="H666" s="59" t="n">
        <v>1.27926314442881</v>
      </c>
      <c r="I666" s="25" t="n">
        <v>2.08801068399922</v>
      </c>
      <c r="J666" s="25" t="n">
        <v>2.41509074453389</v>
      </c>
      <c r="K666" s="24" t="n">
        <v>0.327080060534669</v>
      </c>
      <c r="L666" s="25" t="n">
        <v>0.901590320753773</v>
      </c>
      <c r="N666" s="34"/>
      <c r="O666" s="34"/>
      <c r="P666" s="34"/>
      <c r="Q666" s="34"/>
      <c r="R666" s="34"/>
      <c r="S666" s="34"/>
      <c r="T666" s="34"/>
      <c r="U666" s="34"/>
      <c r="V666" s="34"/>
      <c r="W666" s="34"/>
      <c r="X666" s="34"/>
    </row>
    <row r="667" customFormat="false" ht="12.75" hidden="false" customHeight="false" outlineLevel="0" collapsed="false">
      <c r="A667" s="99" t="s">
        <v>137</v>
      </c>
      <c r="B667" s="57"/>
      <c r="C667" s="57"/>
      <c r="D667" s="57"/>
      <c r="E667" s="57" t="n">
        <v>1.17649291978285</v>
      </c>
      <c r="F667" s="57" t="n">
        <v>1.23198934495702</v>
      </c>
      <c r="G667" s="57" t="n">
        <v>1.52368539465314</v>
      </c>
      <c r="H667" s="57" t="n">
        <v>1.05257771523602</v>
      </c>
      <c r="I667" s="41" t="n">
        <v>1.66710080750195</v>
      </c>
      <c r="J667" s="41" t="n">
        <v>1.87109989043967</v>
      </c>
      <c r="K667" s="40" t="n">
        <v>0.203999082937717</v>
      </c>
      <c r="L667" s="41" t="n">
        <v>0.639110545482654</v>
      </c>
      <c r="N667" s="34"/>
      <c r="O667" s="34"/>
      <c r="P667" s="34"/>
      <c r="Q667" s="34"/>
      <c r="R667" s="34"/>
      <c r="S667" s="34"/>
      <c r="T667" s="34"/>
      <c r="U667" s="34"/>
      <c r="V667" s="34"/>
      <c r="W667" s="34"/>
      <c r="X667" s="34"/>
    </row>
    <row r="668" customFormat="false" ht="12.75" hidden="false" customHeight="false" outlineLevel="0" collapsed="false">
      <c r="A668" s="100" t="s">
        <v>46</v>
      </c>
      <c r="B668" s="59" t="n">
        <v>0.92192613370734</v>
      </c>
      <c r="C668" s="59" t="n">
        <v>0.949518287943293</v>
      </c>
      <c r="D668" s="59" t="n">
        <v>1.02770187001018</v>
      </c>
      <c r="E668" s="59" t="n">
        <v>0.473026840287005</v>
      </c>
      <c r="F668" s="59" t="n">
        <v>0.514926477512747</v>
      </c>
      <c r="G668" s="59" t="n">
        <v>0.407040191986429</v>
      </c>
      <c r="H668" s="59" t="n">
        <v>0.314442880900601</v>
      </c>
      <c r="I668" s="25" t="n">
        <v>0.407678917707571</v>
      </c>
      <c r="J668" s="25" t="n">
        <v>0.455389891868718</v>
      </c>
      <c r="K668" s="24" t="n">
        <v>0.0477109741611472</v>
      </c>
      <c r="L668" s="25" t="n">
        <v>-0.059536585644029</v>
      </c>
      <c r="N668" s="34"/>
      <c r="O668" s="34"/>
      <c r="P668" s="34"/>
      <c r="Q668" s="34"/>
      <c r="R668" s="34"/>
      <c r="S668" s="34"/>
      <c r="T668" s="34"/>
      <c r="U668" s="34"/>
      <c r="V668" s="34"/>
      <c r="W668" s="34"/>
      <c r="X668" s="34"/>
    </row>
    <row r="670" customFormat="false" ht="26.25" hidden="false" customHeight="true" outlineLevel="0" collapsed="false">
      <c r="A670" s="5" t="s">
        <v>138</v>
      </c>
      <c r="B670" s="5"/>
      <c r="C670" s="5"/>
      <c r="D670" s="5"/>
      <c r="E670" s="5"/>
      <c r="F670" s="5"/>
      <c r="G670" s="5"/>
      <c r="H670" s="5"/>
      <c r="I670" s="5"/>
      <c r="J670" s="5"/>
      <c r="K670" s="5"/>
      <c r="L670" s="5"/>
    </row>
    <row r="672" customFormat="false" ht="21" hidden="false" customHeight="false" outlineLevel="0" collapsed="false">
      <c r="A672" s="8" t="s">
        <v>16</v>
      </c>
      <c r="B672" s="14" t="s">
        <v>3</v>
      </c>
      <c r="C672" s="14" t="s">
        <v>4</v>
      </c>
      <c r="D672" s="14" t="s">
        <v>5</v>
      </c>
      <c r="E672" s="14" t="s">
        <v>6</v>
      </c>
      <c r="F672" s="14" t="s">
        <v>7</v>
      </c>
      <c r="G672" s="14" t="s">
        <v>8</v>
      </c>
      <c r="H672" s="9" t="s">
        <v>9</v>
      </c>
      <c r="I672" s="9" t="s">
        <v>10</v>
      </c>
      <c r="J672" s="10" t="s">
        <v>11</v>
      </c>
      <c r="K672" s="9" t="s">
        <v>12</v>
      </c>
      <c r="L672" s="9" t="s">
        <v>13</v>
      </c>
    </row>
    <row r="673" customFormat="false" ht="12.75" hidden="false" customHeight="false" outlineLevel="0" collapsed="false">
      <c r="A673" s="11" t="s">
        <v>22</v>
      </c>
      <c r="B673" s="183" t="n">
        <v>0.23965835</v>
      </c>
      <c r="C673" s="183" t="n">
        <v>0.27081724</v>
      </c>
      <c r="D673" s="183" t="n">
        <v>0.26913112</v>
      </c>
      <c r="E673" s="183" t="n">
        <v>0.27035346</v>
      </c>
      <c r="F673" s="183" t="n">
        <v>0.32589167</v>
      </c>
      <c r="G673" s="183" t="n">
        <v>0.37246317</v>
      </c>
      <c r="H673" s="183" t="n">
        <v>0.36833393</v>
      </c>
      <c r="I673" s="183" t="n">
        <v>0.35100088</v>
      </c>
      <c r="J673" s="183" t="n">
        <v>0.32751493</v>
      </c>
      <c r="K673" s="184" t="n">
        <v>-6.6911370706535</v>
      </c>
      <c r="L673" s="185" t="n">
        <v>0.498098033619576</v>
      </c>
    </row>
    <row r="674" customFormat="false" ht="13.5" hidden="false" customHeight="false" outlineLevel="0" collapsed="false">
      <c r="A674" s="20" t="s">
        <v>28</v>
      </c>
      <c r="B674" s="186" t="n">
        <v>0.12135837</v>
      </c>
      <c r="C674" s="186" t="n">
        <v>0.13945471</v>
      </c>
      <c r="D674" s="187" t="n">
        <v>0.15717668</v>
      </c>
      <c r="E674" s="187" t="n">
        <v>0.18849053</v>
      </c>
      <c r="F674" s="187" t="n">
        <v>0.22677131</v>
      </c>
      <c r="G674" s="187" t="n">
        <v>0.29354365</v>
      </c>
      <c r="H674" s="187" t="n">
        <v>0.30387878</v>
      </c>
      <c r="I674" s="187" t="n">
        <v>0.18552679</v>
      </c>
      <c r="J674" s="187" t="n">
        <v>0.17637288</v>
      </c>
      <c r="K674" s="146" t="n">
        <v>-4.9340097998785</v>
      </c>
      <c r="L674" s="72" t="n">
        <v>-22.2243413419449</v>
      </c>
    </row>
    <row r="675" customFormat="false" ht="12.75" hidden="false" customHeight="false" outlineLevel="0" collapsed="false">
      <c r="A675" s="26" t="s">
        <v>32</v>
      </c>
      <c r="B675" s="188" t="n">
        <v>0.36101672</v>
      </c>
      <c r="C675" s="188" t="n">
        <v>0.41027195</v>
      </c>
      <c r="D675" s="188" t="n">
        <v>0.4263078</v>
      </c>
      <c r="E675" s="188" t="n">
        <v>0.45884399</v>
      </c>
      <c r="F675" s="188" t="n">
        <v>0.55266298</v>
      </c>
      <c r="G675" s="188" t="n">
        <v>0.66600682</v>
      </c>
      <c r="H675" s="188" t="n">
        <v>0.67221271</v>
      </c>
      <c r="I675" s="188" t="n">
        <v>0.53652767</v>
      </c>
      <c r="J675" s="188" t="n">
        <v>0.50388781</v>
      </c>
      <c r="K675" s="189" t="n">
        <v>-6.08353712679908</v>
      </c>
      <c r="L675" s="190" t="n">
        <v>-8.8254816705834</v>
      </c>
    </row>
    <row r="677" customFormat="false" ht="12" hidden="false" customHeight="true" outlineLevel="0" collapsed="false">
      <c r="A677" s="5" t="s">
        <v>139</v>
      </c>
      <c r="B677" s="5"/>
      <c r="C677" s="5"/>
      <c r="D677" s="5"/>
      <c r="E677" s="5"/>
      <c r="F677" s="5"/>
      <c r="G677" s="5"/>
      <c r="H677" s="5"/>
      <c r="I677" s="5"/>
      <c r="J677" s="5"/>
      <c r="K677" s="5"/>
      <c r="L677" s="5"/>
    </row>
    <row r="678" customFormat="false" ht="12" hidden="false" customHeight="true" outlineLevel="0" collapsed="false">
      <c r="A678" s="5"/>
      <c r="B678" s="5"/>
      <c r="C678" s="5"/>
      <c r="D678" s="5"/>
      <c r="E678" s="5"/>
      <c r="F678" s="5"/>
      <c r="G678" s="5"/>
      <c r="H678" s="5"/>
      <c r="I678" s="5"/>
      <c r="J678" s="5"/>
      <c r="K678" s="5"/>
      <c r="L678" s="5"/>
    </row>
    <row r="680" customFormat="false" ht="21" hidden="false" customHeight="false" outlineLevel="0" collapsed="false">
      <c r="A680" s="98" t="s">
        <v>2</v>
      </c>
      <c r="B680" s="9" t="s">
        <v>3</v>
      </c>
      <c r="C680" s="9" t="s">
        <v>4</v>
      </c>
      <c r="D680" s="9" t="s">
        <v>5</v>
      </c>
      <c r="E680" s="9" t="s">
        <v>6</v>
      </c>
      <c r="F680" s="9" t="s">
        <v>7</v>
      </c>
      <c r="G680" s="9" t="s">
        <v>8</v>
      </c>
      <c r="H680" s="9" t="s">
        <v>9</v>
      </c>
      <c r="I680" s="9" t="s">
        <v>10</v>
      </c>
      <c r="J680" s="10" t="s">
        <v>11</v>
      </c>
      <c r="K680" s="9" t="s">
        <v>12</v>
      </c>
      <c r="L680" s="9" t="s">
        <v>13</v>
      </c>
    </row>
    <row r="681" customFormat="false" ht="12.75" hidden="false" customHeight="false" outlineLevel="0" collapsed="false">
      <c r="A681" s="99" t="s">
        <v>34</v>
      </c>
      <c r="B681" s="41" t="n">
        <v>96.0498311546346</v>
      </c>
      <c r="C681" s="41" t="n">
        <v>96.3803374810293</v>
      </c>
      <c r="D681" s="41" t="n">
        <v>95.8282161386679</v>
      </c>
      <c r="E681" s="41" t="n">
        <v>91.6337402610417</v>
      </c>
      <c r="F681" s="41" t="n">
        <v>87.8730252567306</v>
      </c>
      <c r="G681" s="41" t="n">
        <v>86.8359591272654</v>
      </c>
      <c r="H681" s="41" t="n">
        <v>84.2430009988951</v>
      </c>
      <c r="I681" s="41" t="n">
        <v>81.0866865449828</v>
      </c>
      <c r="J681" s="41" t="n">
        <v>81.5144942680792</v>
      </c>
      <c r="K681" s="40" t="n">
        <v>0.427807723096393</v>
      </c>
      <c r="L681" s="41" t="n">
        <v>-6.35853098865138</v>
      </c>
      <c r="N681" s="34"/>
      <c r="O681" s="34"/>
      <c r="P681" s="34"/>
      <c r="Q681" s="34"/>
      <c r="R681" s="34"/>
      <c r="S681" s="34"/>
      <c r="T681" s="34"/>
      <c r="U681" s="34"/>
      <c r="V681" s="34"/>
      <c r="W681" s="34"/>
      <c r="X681" s="34"/>
    </row>
    <row r="682" customFormat="false" ht="12.75" hidden="false" customHeight="false" outlineLevel="0" collapsed="false">
      <c r="A682" s="100" t="s">
        <v>135</v>
      </c>
      <c r="B682" s="25" t="s">
        <v>43</v>
      </c>
      <c r="C682" s="25" t="s">
        <v>43</v>
      </c>
      <c r="D682" s="25" t="s">
        <v>43</v>
      </c>
      <c r="E682" s="25" t="n">
        <v>4.67980413124731</v>
      </c>
      <c r="F682" s="25" t="n">
        <v>8.92261681793848</v>
      </c>
      <c r="G682" s="25" t="n">
        <v>10.2222676938954</v>
      </c>
      <c r="H682" s="25" t="n">
        <v>13.1192104356373</v>
      </c>
      <c r="I682" s="25" t="n">
        <v>15.7039430976598</v>
      </c>
      <c r="J682" s="25" t="n">
        <v>15.1240015113682</v>
      </c>
      <c r="K682" s="24" t="n">
        <v>-0.579941586291632</v>
      </c>
      <c r="L682" s="25" t="n">
        <v>6.20138469342969</v>
      </c>
      <c r="N682" s="34"/>
      <c r="O682" s="34"/>
      <c r="P682" s="34"/>
      <c r="Q682" s="34"/>
      <c r="R682" s="34"/>
      <c r="S682" s="34"/>
      <c r="T682" s="34"/>
      <c r="U682" s="34"/>
      <c r="V682" s="34"/>
      <c r="W682" s="34"/>
      <c r="X682" s="34"/>
    </row>
    <row r="683" customFormat="false" ht="12.75" hidden="false" customHeight="false" outlineLevel="0" collapsed="false">
      <c r="A683" s="99" t="s">
        <v>134</v>
      </c>
      <c r="B683" s="57" t="n">
        <v>1.9327885977137</v>
      </c>
      <c r="C683" s="57" t="n">
        <v>1.75606204616231</v>
      </c>
      <c r="D683" s="57" t="n">
        <v>1.67275381778142</v>
      </c>
      <c r="E683" s="57" t="n">
        <v>1.60125449175002</v>
      </c>
      <c r="F683" s="57" t="n">
        <v>1.27093007025728</v>
      </c>
      <c r="G683" s="57" t="n">
        <v>1.11996000281198</v>
      </c>
      <c r="H683" s="41" t="n">
        <v>1.08360640785861</v>
      </c>
      <c r="I683" s="41" t="n">
        <v>1.38989849302646</v>
      </c>
      <c r="J683" s="41" t="n">
        <v>1.49168125341234</v>
      </c>
      <c r="K683" s="40" t="n">
        <v>0.101782760385878</v>
      </c>
      <c r="L683" s="41" t="n">
        <v>0.220751183155058</v>
      </c>
      <c r="N683" s="34"/>
      <c r="O683" s="34"/>
      <c r="P683" s="34"/>
      <c r="Q683" s="34"/>
      <c r="R683" s="34"/>
      <c r="S683" s="34"/>
      <c r="T683" s="34"/>
      <c r="U683" s="34"/>
      <c r="V683" s="34"/>
      <c r="W683" s="34"/>
      <c r="X683" s="34"/>
    </row>
    <row r="684" customFormat="false" ht="14.25" hidden="false" customHeight="false" outlineLevel="0" collapsed="false">
      <c r="A684" s="100" t="s">
        <v>136</v>
      </c>
      <c r="B684" s="191" t="s">
        <v>43</v>
      </c>
      <c r="C684" s="191" t="s">
        <v>43</v>
      </c>
      <c r="D684" s="191" t="n">
        <v>1.38397655402974</v>
      </c>
      <c r="E684" s="25" t="n">
        <v>1.09427171531657</v>
      </c>
      <c r="F684" s="25" t="s">
        <v>43</v>
      </c>
      <c r="G684" s="25" t="s">
        <v>43</v>
      </c>
      <c r="H684" s="25" t="s">
        <v>43</v>
      </c>
      <c r="I684" s="25" t="s">
        <v>43</v>
      </c>
      <c r="J684" s="25" t="n">
        <v>1.00617635501045</v>
      </c>
      <c r="K684" s="24" t="s">
        <v>43</v>
      </c>
      <c r="L684" s="25" t="s">
        <v>43</v>
      </c>
      <c r="N684" s="34"/>
      <c r="O684" s="34"/>
      <c r="P684" s="34"/>
      <c r="Q684" s="34"/>
      <c r="R684" s="34"/>
      <c r="S684" s="34"/>
      <c r="T684" s="34"/>
      <c r="U684" s="34"/>
      <c r="V684" s="34"/>
      <c r="W684" s="34"/>
      <c r="X684" s="34"/>
    </row>
    <row r="685" customFormat="false" ht="12.75" hidden="false" customHeight="false" outlineLevel="0" collapsed="false">
      <c r="A685" s="99" t="s">
        <v>46</v>
      </c>
      <c r="B685" s="41" t="n">
        <v>2.01738024765169</v>
      </c>
      <c r="C685" s="41" t="n">
        <v>1.86360047280834</v>
      </c>
      <c r="D685" s="41" t="n">
        <v>1.11505348952095</v>
      </c>
      <c r="E685" s="41" t="n">
        <v>0.990929400644432</v>
      </c>
      <c r="F685" s="41" t="n">
        <v>1.93342785507363</v>
      </c>
      <c r="G685" s="41" t="n">
        <v>1.82181317602724</v>
      </c>
      <c r="H685" s="41" t="n">
        <v>1.55418215760901</v>
      </c>
      <c r="I685" s="41" t="n">
        <v>1.81947186433087</v>
      </c>
      <c r="J685" s="41" t="n">
        <v>0.863646612129791</v>
      </c>
      <c r="K685" s="40" t="n">
        <v>-0.955825252201082</v>
      </c>
      <c r="L685" s="41" t="n">
        <v>-1.06978124294384</v>
      </c>
      <c r="N685" s="34"/>
      <c r="O685" s="34"/>
      <c r="P685" s="34"/>
      <c r="Q685" s="34"/>
      <c r="R685" s="34"/>
      <c r="S685" s="34"/>
      <c r="T685" s="34"/>
      <c r="U685" s="34"/>
      <c r="V685" s="34"/>
      <c r="W685" s="34"/>
      <c r="X685" s="34"/>
    </row>
    <row r="688" customFormat="false" ht="12.75" hidden="false" customHeight="true" outlineLevel="0" collapsed="false">
      <c r="A688" s="4" t="s">
        <v>140</v>
      </c>
      <c r="B688" s="4"/>
      <c r="C688" s="4"/>
      <c r="D688" s="4"/>
      <c r="E688" s="4"/>
      <c r="F688" s="4"/>
      <c r="G688" s="4"/>
      <c r="H688" s="4"/>
      <c r="I688" s="4"/>
      <c r="J688" s="4"/>
      <c r="K688" s="4"/>
      <c r="L688" s="4"/>
    </row>
    <row r="690" customFormat="false" ht="12.75" hidden="false" customHeight="false" outlineLevel="0" collapsed="false">
      <c r="A690" s="5" t="s">
        <v>141</v>
      </c>
      <c r="B690" s="5"/>
      <c r="C690" s="5"/>
      <c r="D690" s="5"/>
      <c r="E690" s="5"/>
      <c r="F690" s="5"/>
      <c r="G690" s="5"/>
      <c r="H690" s="5"/>
      <c r="I690" s="5"/>
      <c r="J690" s="5"/>
      <c r="K690" s="5"/>
      <c r="L690" s="5"/>
    </row>
    <row r="692" customFormat="false" ht="21" hidden="false" customHeight="false" outlineLevel="0" collapsed="false">
      <c r="A692" s="8"/>
      <c r="B692" s="192" t="s">
        <v>3</v>
      </c>
      <c r="C692" s="192" t="s">
        <v>4</v>
      </c>
      <c r="D692" s="192" t="s">
        <v>5</v>
      </c>
      <c r="E692" s="192" t="s">
        <v>6</v>
      </c>
      <c r="F692" s="192" t="s">
        <v>7</v>
      </c>
      <c r="G692" s="192" t="s">
        <v>8</v>
      </c>
      <c r="H692" s="193" t="s">
        <v>9</v>
      </c>
      <c r="I692" s="193" t="s">
        <v>10</v>
      </c>
      <c r="J692" s="194" t="s">
        <v>11</v>
      </c>
      <c r="K692" s="193" t="s">
        <v>12</v>
      </c>
      <c r="L692" s="193" t="s">
        <v>13</v>
      </c>
    </row>
    <row r="693" customFormat="false" ht="12.75" hidden="false" customHeight="false" outlineLevel="0" collapsed="false">
      <c r="A693" s="11" t="s">
        <v>142</v>
      </c>
      <c r="B693" s="38" t="n">
        <v>3.409919</v>
      </c>
      <c r="C693" s="38" t="n">
        <v>11.51130492</v>
      </c>
      <c r="D693" s="38" t="n">
        <v>1.2467689</v>
      </c>
      <c r="E693" s="38" t="n">
        <v>1.17940958</v>
      </c>
      <c r="F693" s="38" t="n">
        <v>1.76069243</v>
      </c>
      <c r="G693" s="38" t="n">
        <v>8.02025434</v>
      </c>
      <c r="H693" s="38" t="n">
        <v>0.81139325</v>
      </c>
      <c r="I693" s="38" t="n">
        <v>2.085289</v>
      </c>
      <c r="J693" s="38" t="n">
        <v>2.46509974</v>
      </c>
      <c r="K693" s="195" t="n">
        <v>18.2138178449126</v>
      </c>
      <c r="L693" s="38" t="n">
        <v>40.0074026557836</v>
      </c>
    </row>
  </sheetData>
  <mergeCells count="11">
    <mergeCell ref="A1:L1"/>
    <mergeCell ref="A37:L37"/>
    <mergeCell ref="A64:L64"/>
    <mergeCell ref="A144:L144"/>
    <mergeCell ref="A163:L163"/>
    <mergeCell ref="A183:L183"/>
    <mergeCell ref="A224:L224"/>
    <mergeCell ref="A524:L524"/>
    <mergeCell ref="A592:L592"/>
    <mergeCell ref="A645:L645"/>
    <mergeCell ref="A688:L688"/>
  </mergeCells>
  <conditionalFormatting sqref="B117:H126 B128:H128 B127:J127">
    <cfRule type="top10" priority="2" aboveAverage="0" equalAverage="0" bottom="0" percent="0" rank="10" text="" dxfId="0"/>
  </conditionalFormatting>
  <conditionalFormatting sqref="I117:L126 I128:L128 K127:L127">
    <cfRule type="top10" priority="3" aboveAverage="0" equalAverage="0" bottom="0" percent="0" rank="10" text="" dxfId="0"/>
  </conditionalFormatting>
  <conditionalFormatting sqref="K407:L407">
    <cfRule type="duplicateValues" priority="4" aboveAverage="0" equalAverage="0" bottom="0" percent="0" rank="0" text="" dxfId="1"/>
  </conditionalFormatting>
  <conditionalFormatting sqref="K420:L420">
    <cfRule type="duplicateValues" priority="5"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Viktorija Goferienė</cp:lastModifiedBy>
  <dcterms:modified xsi:type="dcterms:W3CDTF">2024-11-25T05: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