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m. I pusm. geležinkelių ri" sheetId="1" state="visible" r:id="rId2"/>
  </sheets>
  <externalReferences>
    <externalReference r:id="rId3"/>
  </externalReferences>
  <definedNames>
    <definedName function="false" hidden="false" localSheetId="0" name="_Hlk516668273" vbProcedure="false">'2024 m. i pusm. geležinkelių r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02">
  <si>
    <t xml:space="preserve">LIETUVOS GELEŽINKELIŲ TRANSPORTO PASLAUGŲ RINKOS APŽVALGA</t>
  </si>
  <si>
    <t xml:space="preserve">1 lentelė. Lietuvos geležinkelių transporto paslaugų rinkos dalyviai, vnt., ir pokytis vnt., 2023 m. II pusm. – 2024 m. I pusm.</t>
  </si>
  <si>
    <t xml:space="preserve">Lietuvos geležinkelių transporto paslaugų rinkos dalyviai</t>
  </si>
  <si>
    <t xml:space="preserve">2023 II </t>
  </si>
  <si>
    <t xml:space="preserve">2024 I </t>
  </si>
  <si>
    <t xml:space="preserve">Pokytis per pusmetį</t>
  </si>
  <si>
    <t xml:space="preserve">Viešosios geležinkelių infrastruktūros valdytojas</t>
  </si>
  <si>
    <t xml:space="preserve">Faktiškai veiklą vykdžiusios geležinkelio įmonės (vežėjai)</t>
  </si>
  <si>
    <t xml:space="preserve">Paslaugas teikiantys geležinkelių paslaugų įrenginių operatoriai</t>
  </si>
  <si>
    <t xml:space="preserve">2 lentelė. Geležinkelio įmonių (vežėjų) faktinė darbo apimtis mlrd. bendrųjų bruto tkm ir pokytis proc., 2023 m. II pusm. – 2024 m. I pusm.</t>
  </si>
  <si>
    <t xml:space="preserve">Faktinė darbo apimtis </t>
  </si>
  <si>
    <t xml:space="preserve">Krovinių vežimas </t>
  </si>
  <si>
    <t xml:space="preserve">   - iš jų tranzitu</t>
  </si>
  <si>
    <t xml:space="preserve">Keleivių vežimas</t>
  </si>
  <si>
    <t xml:space="preserve">Iš viso:</t>
  </si>
  <si>
    <t xml:space="preserve">3 lentelė. Geležinkelio įmonių (vežėjų) faktinė darbo apimtis pagal kryptis mlrd. bendrųjų bruto tkm ir pokytis proc., 2023 m. II pusm. – 2024 m. I pusm.</t>
  </si>
  <si>
    <t xml:space="preserve">Faktinė darbo apimtis pagal kryptis</t>
  </si>
  <si>
    <t xml:space="preserve">Vietiniais maršrutais</t>
  </si>
  <si>
    <t xml:space="preserve">Tarptautiniais maršrutais</t>
  </si>
  <si>
    <t xml:space="preserve">   - iš jų tranzitiniais maršrutais</t>
  </si>
  <si>
    <t xml:space="preserve">4 lentelė. Geležinkelio įmonių (vežėjų) užimama rinkos dalis pagal faktinę darbo apimtį proc., 2023 m. II pusm. – 2024 m. I pusm.</t>
  </si>
  <si>
    <t xml:space="preserve">Faktiškai veiklą vykdžiusios geležinkelio įmonės (vežėjai) </t>
  </si>
  <si>
    <t xml:space="preserve">Krovinių vežimo rinka</t>
  </si>
  <si>
    <t xml:space="preserve">AB LTG Cargo</t>
  </si>
  <si>
    <t xml:space="preserve">UAB Gargždų geležinkelis</t>
  </si>
  <si>
    <t xml:space="preserve">UAB Transachema</t>
  </si>
  <si>
    <t xml:space="preserve">AB Akmenės cementas</t>
  </si>
  <si>
    <t xml:space="preserve">Keleivių vežimo rinka</t>
  </si>
  <si>
    <t xml:space="preserve">UAB LTG Link</t>
  </si>
  <si>
    <t xml:space="preserve">5 lentelė. Geležinkelio įmonių (vežėjų) faktinė darbo apimtis pagal traukos rūšį mlrd. bendrųjų bruto tkm ir dalis proc., 2023 m. II pusm. – 2024 m. I pusm.</t>
  </si>
  <si>
    <t xml:space="preserve">Faktinė darbo apimtis pagal traukos rūšį </t>
  </si>
  <si>
    <t xml:space="preserve">  -Elektrine trauka</t>
  </si>
  <si>
    <t xml:space="preserve">  -Neelektrine trauka</t>
  </si>
  <si>
    <t xml:space="preserve">Krovinių vežimas</t>
  </si>
  <si>
    <t xml:space="preserve"> -Neelektrine trauka</t>
  </si>
  <si>
    <t xml:space="preserve">6 lentelė. Traukinių eismas mln. traukinio km ir pokytis proc., 2023 m. II pusm. – 2024 m. I pusm.</t>
  </si>
  <si>
    <t xml:space="preserve">Traukinių eismas</t>
  </si>
  <si>
    <t xml:space="preserve">7 lentelė. Keleivių, bagažo vežimo paslaugos – traukinių eismas mln. keleivio km ir pokytis proc., 2023 m. II pusm. – 2024 m. I pusm.</t>
  </si>
  <si>
    <t xml:space="preserve">2023 II</t>
  </si>
  <si>
    <t xml:space="preserve">2024 I</t>
  </si>
  <si>
    <t xml:space="preserve">Vietiniais maršrutais </t>
  </si>
  <si>
    <t xml:space="preserve">8 lentelė. Keleivių, bagažo vežimo paslaugos – pervežtas keleivių skaičius mln. vnt. ir pokytis proc., 2023 m. II pusm. – 2024 m. I pusm.  </t>
  </si>
  <si>
    <t xml:space="preserve">Keleivių skaičius</t>
  </si>
  <si>
    <t xml:space="preserve">Vietiniuose maršrutuose</t>
  </si>
  <si>
    <t xml:space="preserve">Tarptautiniuose maršrutuose</t>
  </si>
  <si>
    <t xml:space="preserve">   - iš jų tranzitiniuose maršrutuose</t>
  </si>
  <si>
    <t xml:space="preserve">9 lentelė. Keleivių, bagažo vežimo paslaugos – parduotų bilietų skaičius pagal pardavimo vietas mln. vnt., 2023 m. II pusm. – 2024 m. I pusm.  </t>
  </si>
  <si>
    <t xml:space="preserve">Pardavimo kanalai</t>
  </si>
  <si>
    <t xml:space="preserve">Internetu</t>
  </si>
  <si>
    <t xml:space="preserve">Bilietų kasose</t>
  </si>
  <si>
    <t xml:space="preserve">Traukiniuose</t>
  </si>
  <si>
    <t xml:space="preserve">Mobilioje programėlėje</t>
  </si>
  <si>
    <t xml:space="preserve">Kt.</t>
  </si>
  <si>
    <t xml:space="preserve">10 lentelė. Krovinių vežimo paslaugų apimtis mlrd. neto tkm, dalis ir pokytis proc., 2023 m. II pusm. – 2024 m. I pusm.  </t>
  </si>
  <si>
    <t xml:space="preserve">Krovinių vežimo apimtis</t>
  </si>
  <si>
    <t xml:space="preserve">Vietiniai maršrutai</t>
  </si>
  <si>
    <t xml:space="preserve">   - iš jų intermodaliniu transportu</t>
  </si>
  <si>
    <t xml:space="preserve">Tarptautiniai maršrutai</t>
  </si>
  <si>
    <t xml:space="preserve">11 lentelė. Geležinkelio įmonių (vežėjų) pajamos, gautos teikiant krovinių ir keleivių, bagažo vežimo paslaugas mln. eurų ir pokytis proc., 2023 m. II pusm. – 2024 m. I pusm.  </t>
  </si>
  <si>
    <t xml:space="preserve">Gautos pajamos </t>
  </si>
  <si>
    <t xml:space="preserve">Teikiant krovinių vežimo paslaugas </t>
  </si>
  <si>
    <t xml:space="preserve">Teikiant keleivių ir bagažo vežimo paslaugas</t>
  </si>
  <si>
    <t xml:space="preserve">12 lentelė. Geležinkelio įmonių (vežėjų) sumokėti užmokesčiai  už naudojimąsi viešąja geležinkelių infrastruktūra mln. eurų ir pokytis proc., 2023 m. II pusm. – 2024 m. I pusm.  </t>
  </si>
  <si>
    <t xml:space="preserve">Sumokėti užmokesčiai*</t>
  </si>
  <si>
    <t xml:space="preserve">Užmokesčiai už minimalųjį prieigos paketą</t>
  </si>
  <si>
    <t xml:space="preserve">    - Traukinių eismo įmokos</t>
  </si>
  <si>
    <t xml:space="preserve">    - Kontaktinio elektros tinklo naudojimo įmokos</t>
  </si>
  <si>
    <t xml:space="preserve">    - Paslaugų, priskirtų segmentui, įmokos</t>
  </si>
  <si>
    <t xml:space="preserve">    - Krovinių vežimo geležinkelių transportu paslaugų 1 520 mm pločio vėžės geležinkelių tinkle, kai kroviniai vežami iš trečiųjų šalių ar į jas, įmokos</t>
  </si>
  <si>
    <t xml:space="preserve">Užmokesčiai už naudojimąsi tranzito paslaugoms teikti</t>
  </si>
  <si>
    <t xml:space="preserve">* Pateikti tik veiklą vykdžiusių geležinkelio įmonių (vežėjų) duomenys, neišskiriant remonto įmonių darbo apimčių. </t>
  </si>
  <si>
    <t xml:space="preserve">13 lentelė. Viešosios geležinkelių infrastruktūros valdytojo pajamos mln. eurų ir pokytis proc., 2023 m. II pusm. – 2024 m. I pusm.  </t>
  </si>
  <si>
    <t xml:space="preserve">Pajamos</t>
  </si>
  <si>
    <t xml:space="preserve">Pajamos, gautos iš užmokesčių už naudojimąsi viešąja geležinkelių infrastruktūra</t>
  </si>
  <si>
    <t xml:space="preserve">   - iš jų pajamos gautos iš užmokesčio už minimalųjį prieigos paketą</t>
  </si>
  <si>
    <t xml:space="preserve">14 lentelė. Pajamos iš geležinkelių paslaugų įrenginiuose teikiamų su geležinkelių transportu susijusių pagrindinių paslaugų mln. eurų ir pokytis proc., 2023 m. II pusm. – 2024 m. I pusm.  </t>
  </si>
  <si>
    <t xml:space="preserve">Pajamos*</t>
  </si>
  <si>
    <t xml:space="preserve">2024 I*</t>
  </si>
  <si>
    <t xml:space="preserve">Pokytis per pusmetį*</t>
  </si>
  <si>
    <t xml:space="preserve">Postovio geležinkelio kelių</t>
  </si>
  <si>
    <t xml:space="preserve">Kuro pildymo įrenginių</t>
  </si>
  <si>
    <t xml:space="preserve">Kitų techninių įrenginių, valymo ir plovimo įrenginių</t>
  </si>
  <si>
    <t xml:space="preserve">Keleivių geležinkelio stočių, jų pastatų ir kitų įrenginių, kelionių informacijos skelbimo ir bilietų įsigijimo paslaugai teikti tinkamų vietų</t>
  </si>
  <si>
    <t xml:space="preserve">Geležinkelių riedmenų techninės priežiūros įrenginių</t>
  </si>
  <si>
    <t xml:space="preserve">Kaupiamųjų kelynų, traukinių formavimo ir manevravimo įrenginių</t>
  </si>
  <si>
    <t xml:space="preserve">Krovinių terminalų</t>
  </si>
  <si>
    <t xml:space="preserve">* Pajamos ir pajamų pokytis pateiktas pagal 11-os geležinkelių paslaugų įrenginių operatorių, kurie teikė paslaugas per 2023 m. II pusmetį ir 2024 m. I pusmetį, duomenis.</t>
  </si>
  <si>
    <t xml:space="preserve">15 lentelė. Geležinkelių paslaugų įrenginių operatorių rinkos dalis pagal pajamų iš geležinkelių paslaugų įrenginiuose teikiamų su geležinkelių transportu susijusių pagrindinių paslaugų proc., 2023 m. II pusm. – 2024 m. I pusm. </t>
  </si>
  <si>
    <t xml:space="preserve">Geležinkelių paslaugų įrenginių operatoriai</t>
  </si>
  <si>
    <t xml:space="preserve">2023 II rinkos dalis</t>
  </si>
  <si>
    <t xml:space="preserve">2024 I rinkos dalis</t>
  </si>
  <si>
    <t xml:space="preserve">AB LTG Infra </t>
  </si>
  <si>
    <t xml:space="preserve">UAB KN energies</t>
  </si>
  <si>
    <t xml:space="preserve">–</t>
  </si>
  <si>
    <t xml:space="preserve">AB Lietuvos geležinkeliai  </t>
  </si>
  <si>
    <t xml:space="preserve">AB LTG Cargo  </t>
  </si>
  <si>
    <t xml:space="preserve">UAB ORLEN Mockavos terminalas </t>
  </si>
  <si>
    <t xml:space="preserve">UAB Klaipėdos konteinerių terminalas </t>
  </si>
  <si>
    <t xml:space="preserve">16 lentelė. Traukinių punktualumas proc., 2023 m. II pusm. – 2024 m. I pusm.  </t>
  </si>
  <si>
    <t xml:space="preserve">Traukinių punktualumas </t>
  </si>
  <si>
    <t xml:space="preserve">Laiku atvykę keleiviniai traukiniai</t>
  </si>
  <si>
    <t xml:space="preserve">Laiku atvykę krovininiai traukini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%"/>
    <numFmt numFmtId="168" formatCode="0.0%"/>
    <numFmt numFmtId="169" formatCode="@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E36C0A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trike val="true"/>
      <sz val="10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trike val="true"/>
      <sz val="8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B050"/>
      <name val="Arial"/>
      <family val="2"/>
      <charset val="186"/>
    </font>
    <font>
      <i val="true"/>
      <sz val="8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00B050"/>
      <name val="Calibri"/>
      <family val="2"/>
      <charset val="186"/>
    </font>
    <font>
      <strike val="true"/>
      <sz val="11"/>
      <color rgb="FFFF0000"/>
      <name val="Calibri"/>
      <family val="2"/>
      <charset val="186"/>
    </font>
    <font>
      <strike val="true"/>
      <sz val="11"/>
      <color rgb="FF000000"/>
      <name val="Calibri"/>
      <family val="2"/>
      <charset val="186"/>
    </font>
    <font>
      <sz val="8"/>
      <color rgb="FF000000"/>
      <name val="Aptos"/>
      <family val="2"/>
      <charset val="1"/>
    </font>
    <font>
      <strike val="true"/>
      <sz val="10"/>
      <name val="Arial"/>
      <family val="2"/>
      <charset val="186"/>
    </font>
    <font>
      <sz val="11"/>
      <name val="Calibri"/>
      <family val="2"/>
      <charset val="1"/>
    </font>
    <font>
      <sz val="8"/>
      <name val="Calibri "/>
      <family val="0"/>
      <charset val="1"/>
    </font>
    <font>
      <sz val="11"/>
      <name val="Calibri "/>
      <family val="0"/>
      <charset val="1"/>
    </font>
    <font>
      <b val="true"/>
      <sz val="8"/>
      <name val="Calibri 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4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9" xfId="22"/>
    <cellStyle name="Excel Built-in No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3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rrrt-my.sharepoint.com/personal/rita_liuokaityte_rrt_lt/Documents/Dokumentai/Rita_L/Gelezinkeliai/Statistika/Pusmetines/2024_I_pusm/Grafi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ntelė GPĮ pokytis pagal r (2)"/>
      <sheetName val="GPĮ operatoriai (2)"/>
      <sheetName val="Valdytojas"/>
      <sheetName val="Sheet9"/>
      <sheetName val="Pajamos"/>
      <sheetName val="GPĮ operatoriai"/>
      <sheetName val="Vežėjai"/>
      <sheetName val="Sheet8"/>
      <sheetName val="Sheet7"/>
      <sheetName val="Sheet5"/>
      <sheetName val="Sheet6"/>
      <sheetName val="UMPP užmokesčiai"/>
      <sheetName val="Sheet4"/>
      <sheetName val="Pajamos 2"/>
      <sheetName val="Sheet2"/>
      <sheetName val="Sheet3"/>
      <sheetName val="1 Faktinė traukinių darbo apim"/>
      <sheetName val="Evaldo lentelės ataskaitai"/>
      <sheetName val="Vežėjų užmokesčiai už MPP "/>
      <sheetName val="Energijos išlaidos lyginant su "/>
      <sheetName val="Vežėjų užmokesčiai pagal įmokas"/>
      <sheetName val="Paslaugų priskirtų segmentui įm"/>
      <sheetName val="Vežėjų užmokesčiai už MPP"/>
      <sheetName val="Vežėjų užmokestis už MPP"/>
      <sheetName val="Krovinių vežimo rinka pagal kry"/>
      <sheetName val="Vežėjų pajamos"/>
      <sheetName val="2_rinka_graf_lent"/>
      <sheetName val="3 Krovinių vežimo apimtis "/>
      <sheetName val="Užimama rinkos dalis"/>
      <sheetName val="2 Traukinių eismas "/>
      <sheetName val="Faktinė darbo apimtis pagal tra"/>
      <sheetName val="Lentelė GPĮ pokytis pagal rūšis"/>
      <sheetName val="Traukinių punktualumas"/>
      <sheetName val="Vežėjų užimama rinkos dal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B3">
            <v>100695</v>
          </cell>
          <cell r="C3">
            <v>88431</v>
          </cell>
        </row>
        <row r="4">
          <cell r="B4">
            <v>41164</v>
          </cell>
          <cell r="C4">
            <v>40989</v>
          </cell>
        </row>
        <row r="5">
          <cell r="B5">
            <v>59531</v>
          </cell>
          <cell r="C5">
            <v>47442</v>
          </cell>
        </row>
        <row r="6">
          <cell r="B6">
            <v>29840</v>
          </cell>
          <cell r="C6">
            <v>31567</v>
          </cell>
        </row>
        <row r="7">
          <cell r="B7">
            <v>17184</v>
          </cell>
          <cell r="C7">
            <v>15783</v>
          </cell>
        </row>
        <row r="9">
          <cell r="B9">
            <v>46297</v>
          </cell>
          <cell r="C9">
            <v>771</v>
          </cell>
        </row>
        <row r="10">
          <cell r="B10">
            <v>7942</v>
          </cell>
          <cell r="C10">
            <v>665</v>
          </cell>
        </row>
        <row r="11">
          <cell r="B11">
            <v>38355</v>
          </cell>
          <cell r="C11">
            <v>106</v>
          </cell>
        </row>
      </sheetData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3" min="2" style="2" width="15.56"/>
    <col collapsed="false" customWidth="true" hidden="false" outlineLevel="0" max="4" min="4" style="2" width="17.33"/>
    <col collapsed="false" customWidth="true" hidden="false" outlineLevel="0" max="5" min="5" style="2" width="15.56"/>
    <col collapsed="false" customWidth="true" hidden="false" outlineLevel="0" max="6" min="6" style="2" width="15.88"/>
    <col collapsed="false" customWidth="true" hidden="false" outlineLevel="0" max="7" min="7" style="2" width="13.11"/>
    <col collapsed="false" customWidth="false" hidden="false" outlineLevel="0" max="16384" min="8" style="2" width="8.8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A5" s="7" t="s">
        <v>6</v>
      </c>
      <c r="B5" s="8" t="n">
        <v>1</v>
      </c>
      <c r="C5" s="8" t="n">
        <v>1</v>
      </c>
      <c r="D5" s="8" t="n">
        <v>0</v>
      </c>
    </row>
    <row r="6" customFormat="false" ht="12.75" hidden="false" customHeight="false" outlineLevel="0" collapsed="false">
      <c r="A6" s="9" t="s">
        <v>7</v>
      </c>
      <c r="B6" s="10" t="n">
        <v>4</v>
      </c>
      <c r="C6" s="10" t="n">
        <v>5</v>
      </c>
      <c r="D6" s="10" t="n">
        <v>1</v>
      </c>
    </row>
    <row r="7" customFormat="false" ht="12.75" hidden="false" customHeight="false" outlineLevel="0" collapsed="false">
      <c r="A7" s="11" t="s">
        <v>8</v>
      </c>
      <c r="B7" s="8" t="n">
        <v>11</v>
      </c>
      <c r="C7" s="8" t="n">
        <v>24</v>
      </c>
      <c r="D7" s="8" t="n">
        <v>13</v>
      </c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4" t="s">
        <v>9</v>
      </c>
      <c r="B9" s="4"/>
      <c r="C9" s="4"/>
      <c r="D9" s="4"/>
      <c r="J9" s="13"/>
    </row>
    <row r="10" customFormat="false" ht="14.25" hidden="false" customHeight="false" outlineLevel="0" collapsed="false">
      <c r="A10" s="5" t="s">
        <v>10</v>
      </c>
      <c r="B10" s="6" t="s">
        <v>3</v>
      </c>
      <c r="C10" s="6" t="s">
        <v>4</v>
      </c>
      <c r="D10" s="6" t="s">
        <v>5</v>
      </c>
      <c r="F10" s="14"/>
    </row>
    <row r="11" customFormat="false" ht="14.25" hidden="false" customHeight="false" outlineLevel="0" collapsed="false">
      <c r="A11" s="7" t="s">
        <v>11</v>
      </c>
      <c r="B11" s="15" t="n">
        <v>6.53</v>
      </c>
      <c r="C11" s="15" t="n">
        <v>5.84</v>
      </c>
      <c r="D11" s="16" t="n">
        <f aca="false">((C11*100/B11)-100)/100</f>
        <v>-0.105666156202144</v>
      </c>
      <c r="F11" s="14"/>
    </row>
    <row r="12" customFormat="false" ht="14.25" hidden="false" customHeight="false" outlineLevel="0" collapsed="false">
      <c r="A12" s="17" t="s">
        <v>12</v>
      </c>
      <c r="B12" s="18" t="n">
        <v>1.324</v>
      </c>
      <c r="C12" s="18" t="n">
        <v>1.32</v>
      </c>
      <c r="D12" s="19" t="n">
        <f aca="false">((C12*100/B12)-100)/100</f>
        <v>-0.00302114803625386</v>
      </c>
      <c r="F12" s="20"/>
    </row>
    <row r="13" customFormat="false" ht="14.25" hidden="false" customHeight="false" outlineLevel="0" collapsed="false">
      <c r="A13" s="7" t="s">
        <v>13</v>
      </c>
      <c r="B13" s="15" t="n">
        <v>0.543</v>
      </c>
      <c r="C13" s="15" t="n">
        <v>0.613</v>
      </c>
      <c r="D13" s="16" t="n">
        <f aca="false">((C13*100/B13)-100)/100</f>
        <v>0.128913443830571</v>
      </c>
      <c r="F13" s="20"/>
    </row>
    <row r="14" customFormat="false" ht="14.25" hidden="false" customHeight="false" outlineLevel="0" collapsed="false">
      <c r="A14" s="17" t="s">
        <v>12</v>
      </c>
      <c r="B14" s="18" t="n">
        <v>0.1</v>
      </c>
      <c r="C14" s="18" t="n">
        <v>0.14</v>
      </c>
      <c r="D14" s="19" t="n">
        <f aca="false">((C14*100/B14)-100)/100</f>
        <v>0.4</v>
      </c>
      <c r="F14" s="20"/>
    </row>
    <row r="15" customFormat="false" ht="14.25" hidden="false" customHeight="false" outlineLevel="0" collapsed="false">
      <c r="A15" s="21" t="s">
        <v>14</v>
      </c>
      <c r="B15" s="22" t="n">
        <v>7.07</v>
      </c>
      <c r="C15" s="22" t="n">
        <v>6.45</v>
      </c>
      <c r="D15" s="23" t="n">
        <f aca="false">((C15*100/B15)-100)/100</f>
        <v>-0.0876944837340878</v>
      </c>
      <c r="F15" s="14"/>
    </row>
    <row r="16" customFormat="false" ht="14.25" hidden="false" customHeight="false" outlineLevel="0" collapsed="false">
      <c r="A16" s="24"/>
      <c r="B16" s="25"/>
      <c r="C16" s="25"/>
      <c r="D16" s="26"/>
      <c r="F16" s="14"/>
    </row>
    <row r="17" customFormat="false" ht="12.75" hidden="false" customHeight="false" outlineLevel="0" collapsed="false">
      <c r="A17" s="4" t="s">
        <v>15</v>
      </c>
      <c r="B17" s="4"/>
      <c r="C17" s="4"/>
      <c r="D17" s="4"/>
      <c r="J17" s="13"/>
    </row>
    <row r="18" customFormat="false" ht="14.25" hidden="false" customHeight="false" outlineLevel="0" collapsed="false">
      <c r="A18" s="5" t="s">
        <v>16</v>
      </c>
      <c r="B18" s="6" t="s">
        <v>3</v>
      </c>
      <c r="C18" s="6" t="s">
        <v>4</v>
      </c>
      <c r="D18" s="6" t="s">
        <v>5</v>
      </c>
      <c r="E18" s="27"/>
      <c r="F18" s="14"/>
    </row>
    <row r="19" customFormat="false" ht="14.25" hidden="false" customHeight="false" outlineLevel="0" collapsed="false">
      <c r="A19" s="7" t="s">
        <v>17</v>
      </c>
      <c r="B19" s="15" t="n">
        <v>4.666</v>
      </c>
      <c r="C19" s="15" t="n">
        <v>4.105</v>
      </c>
      <c r="D19" s="16" t="n">
        <f aca="false">((C19*100/B19)-100)/100</f>
        <v>-0.120231461637377</v>
      </c>
      <c r="E19" s="13"/>
      <c r="F19" s="14"/>
    </row>
    <row r="20" customFormat="false" ht="14.25" hidden="false" customHeight="false" outlineLevel="0" collapsed="false">
      <c r="A20" s="28" t="s">
        <v>18</v>
      </c>
      <c r="B20" s="29" t="n">
        <v>2.407</v>
      </c>
      <c r="C20" s="29" t="n">
        <v>2.348</v>
      </c>
      <c r="D20" s="30" t="n">
        <f aca="false">((C20*100/B20)-100)/100</f>
        <v>-0.0245118404653095</v>
      </c>
      <c r="E20" s="13"/>
      <c r="F20" s="14"/>
    </row>
    <row r="21" customFormat="false" ht="14.25" hidden="false" customHeight="false" outlineLevel="0" collapsed="false">
      <c r="A21" s="7" t="s">
        <v>19</v>
      </c>
      <c r="B21" s="15" t="n">
        <v>1.434</v>
      </c>
      <c r="C21" s="15" t="n">
        <v>1.466</v>
      </c>
      <c r="D21" s="16" t="n">
        <f aca="false">((C21*100/B21)-100)/100</f>
        <v>0.0223152022315202</v>
      </c>
      <c r="E21" s="13"/>
      <c r="F21" s="14"/>
    </row>
    <row r="22" customFormat="false" ht="14.25" hidden="false" customHeight="false" outlineLevel="0" collapsed="false">
      <c r="A22" s="31" t="s">
        <v>14</v>
      </c>
      <c r="B22" s="32" t="n">
        <v>7.07</v>
      </c>
      <c r="C22" s="32" t="n">
        <v>6.45</v>
      </c>
      <c r="D22" s="33" t="n">
        <f aca="false">((C22*100/B22)-100)/100</f>
        <v>-0.0876944837340878</v>
      </c>
      <c r="F22" s="34"/>
    </row>
    <row r="23" customFormat="false" ht="14.25" hidden="false" customHeight="false" outlineLevel="0" collapsed="false">
      <c r="A23" s="4"/>
      <c r="B23" s="35"/>
      <c r="F23" s="34"/>
    </row>
    <row r="24" customFormat="false" ht="14.25" hidden="false" customHeight="false" outlineLevel="0" collapsed="false">
      <c r="A24" s="4" t="s">
        <v>20</v>
      </c>
      <c r="B24" s="4"/>
      <c r="C24" s="4"/>
      <c r="D24" s="4"/>
      <c r="F24" s="34"/>
    </row>
    <row r="25" s="37" customFormat="true" ht="9.75" hidden="false" customHeight="false" outlineLevel="0" collapsed="false">
      <c r="A25" s="36" t="s">
        <v>21</v>
      </c>
      <c r="B25" s="6" t="s">
        <v>3</v>
      </c>
      <c r="C25" s="6" t="s">
        <v>4</v>
      </c>
      <c r="D25" s="6" t="s">
        <v>5</v>
      </c>
      <c r="F25" s="38"/>
    </row>
    <row r="26" s="37" customFormat="true" ht="9.75" hidden="false" customHeight="false" outlineLevel="0" collapsed="false">
      <c r="A26" s="7" t="s">
        <v>22</v>
      </c>
      <c r="B26" s="39"/>
      <c r="C26" s="39"/>
      <c r="D26" s="39"/>
      <c r="F26" s="40"/>
    </row>
    <row r="27" s="37" customFormat="true" ht="9.75" hidden="false" customHeight="false" outlineLevel="0" collapsed="false">
      <c r="A27" s="9" t="s">
        <v>23</v>
      </c>
      <c r="B27" s="19" t="n">
        <v>0.9876</v>
      </c>
      <c r="C27" s="19" t="n">
        <v>0.952273435801249</v>
      </c>
      <c r="D27" s="41" t="n">
        <v>-0.0353</v>
      </c>
    </row>
    <row r="28" s="37" customFormat="true" ht="9.75" hidden="false" customHeight="false" outlineLevel="0" collapsed="false">
      <c r="A28" s="9" t="s">
        <v>24</v>
      </c>
      <c r="B28" s="19" t="n">
        <v>0.0109</v>
      </c>
      <c r="C28" s="19" t="n">
        <v>0.0409109327026655</v>
      </c>
      <c r="D28" s="41" t="n">
        <v>0.03</v>
      </c>
    </row>
    <row r="29" s="37" customFormat="true" ht="9.75" hidden="false" customHeight="false" outlineLevel="0" collapsed="false">
      <c r="A29" s="9" t="s">
        <v>25</v>
      </c>
      <c r="B29" s="19" t="n">
        <v>0</v>
      </c>
      <c r="C29" s="19" t="n">
        <v>0.0052</v>
      </c>
      <c r="D29" s="41" t="n">
        <v>0.0052</v>
      </c>
    </row>
    <row r="30" s="37" customFormat="true" ht="9.75" hidden="false" customHeight="false" outlineLevel="0" collapsed="false">
      <c r="A30" s="9" t="s">
        <v>26</v>
      </c>
      <c r="B30" s="19" t="n">
        <v>0.0015</v>
      </c>
      <c r="C30" s="19" t="n">
        <v>0.0016</v>
      </c>
      <c r="D30" s="41" t="n">
        <v>0.0001</v>
      </c>
    </row>
    <row r="31" s="37" customFormat="true" ht="9.75" hidden="false" customHeight="false" outlineLevel="0" collapsed="false">
      <c r="A31" s="7" t="s">
        <v>27</v>
      </c>
      <c r="B31" s="16"/>
      <c r="C31" s="16"/>
      <c r="D31" s="42"/>
    </row>
    <row r="32" s="37" customFormat="true" ht="9.75" hidden="false" customHeight="false" outlineLevel="0" collapsed="false">
      <c r="A32" s="9" t="s">
        <v>28</v>
      </c>
      <c r="B32" s="41" t="n">
        <v>1</v>
      </c>
      <c r="C32" s="41" t="n">
        <v>1</v>
      </c>
      <c r="D32" s="43" t="n">
        <v>0</v>
      </c>
    </row>
    <row r="33" s="37" customFormat="true" ht="9.75" hidden="false" customHeight="false" outlineLevel="0" collapsed="false">
      <c r="A33" s="44"/>
      <c r="B33" s="45"/>
      <c r="C33" s="45"/>
      <c r="D33" s="46"/>
    </row>
    <row r="34" customFormat="false" ht="12.75" hidden="false" customHeight="false" outlineLevel="0" collapsed="false">
      <c r="A34" s="4" t="s">
        <v>29</v>
      </c>
      <c r="B34" s="4"/>
      <c r="C34" s="4"/>
      <c r="D34" s="4"/>
      <c r="J34" s="27"/>
    </row>
    <row r="35" customFormat="false" ht="12.75" hidden="false" customHeight="false" outlineLevel="0" collapsed="false">
      <c r="A35" s="47" t="s">
        <v>30</v>
      </c>
      <c r="B35" s="6" t="s">
        <v>3</v>
      </c>
      <c r="C35" s="6" t="s">
        <v>4</v>
      </c>
      <c r="D35" s="48" t="s">
        <v>5</v>
      </c>
      <c r="E35" s="4"/>
    </row>
    <row r="36" customFormat="false" ht="12.75" hidden="false" customHeight="false" outlineLevel="0" collapsed="false">
      <c r="A36" s="11" t="s">
        <v>13</v>
      </c>
      <c r="B36" s="15" t="n">
        <v>0.768</v>
      </c>
      <c r="C36" s="49" t="n">
        <v>0.698</v>
      </c>
      <c r="D36" s="50" t="n">
        <f aca="false">C36-B36</f>
        <v>-0.0700000000000001</v>
      </c>
      <c r="E36" s="51"/>
    </row>
    <row r="37" customFormat="false" ht="12.75" hidden="false" customHeight="false" outlineLevel="0" collapsed="false">
      <c r="A37" s="52" t="s">
        <v>31</v>
      </c>
      <c r="B37" s="18" t="n">
        <v>0.155</v>
      </c>
      <c r="C37" s="53" t="n">
        <v>0.155</v>
      </c>
      <c r="D37" s="54" t="n">
        <f aca="false">C37-B37</f>
        <v>0</v>
      </c>
      <c r="E37" s="4"/>
    </row>
    <row r="38" customFormat="false" ht="12.75" hidden="false" customHeight="false" outlineLevel="0" collapsed="false">
      <c r="A38" s="9" t="s">
        <v>32</v>
      </c>
      <c r="B38" s="18" t="n">
        <v>0.613</v>
      </c>
      <c r="C38" s="53" t="n">
        <v>0.542</v>
      </c>
      <c r="D38" s="54" t="n">
        <f aca="false">C38-B38</f>
        <v>-0.071</v>
      </c>
      <c r="E38" s="4"/>
    </row>
    <row r="39" customFormat="false" ht="12.75" hidden="false" customHeight="false" outlineLevel="0" collapsed="false">
      <c r="A39" s="11" t="s">
        <v>33</v>
      </c>
      <c r="B39" s="15" t="n">
        <v>6.96</v>
      </c>
      <c r="C39" s="49" t="n">
        <v>5.856</v>
      </c>
      <c r="D39" s="50" t="n">
        <f aca="false">C39-B39</f>
        <v>-1.104</v>
      </c>
      <c r="E39" s="4"/>
    </row>
    <row r="40" customFormat="false" ht="12.75" hidden="false" customHeight="false" outlineLevel="0" collapsed="false">
      <c r="A40" s="9" t="s">
        <v>31</v>
      </c>
      <c r="B40" s="18" t="n">
        <v>0.049</v>
      </c>
      <c r="C40" s="53" t="n">
        <v>0.043</v>
      </c>
      <c r="D40" s="54" t="n">
        <f aca="false">C40-B40</f>
        <v>-0.00600000000000001</v>
      </c>
      <c r="E40" s="4"/>
    </row>
    <row r="41" customFormat="false" ht="12.75" hidden="false" customHeight="false" outlineLevel="0" collapsed="false">
      <c r="A41" s="9" t="s">
        <v>34</v>
      </c>
      <c r="B41" s="18" t="n">
        <v>6.911</v>
      </c>
      <c r="C41" s="53" t="n">
        <v>5.813</v>
      </c>
      <c r="D41" s="54" t="n">
        <f aca="false">C41-B41</f>
        <v>-1.098</v>
      </c>
      <c r="E41" s="4"/>
    </row>
    <row r="42" customFormat="false" ht="12.75" hidden="false" customHeight="false" outlineLevel="0" collapsed="false">
      <c r="A42" s="55" t="s">
        <v>14</v>
      </c>
      <c r="B42" s="56" t="n">
        <f aca="false">SUM(B36,B39)</f>
        <v>7.728</v>
      </c>
      <c r="C42" s="56" t="n">
        <f aca="false">SUM(C36,C39)</f>
        <v>6.554</v>
      </c>
      <c r="D42" s="50" t="n">
        <f aca="false">C42-B42</f>
        <v>-1.174</v>
      </c>
      <c r="E42" s="4"/>
    </row>
    <row r="43" customFormat="false" ht="12.75" hidden="false" customHeight="false" outlineLevel="0" collapsed="false">
      <c r="A43" s="57"/>
      <c r="B43" s="58"/>
      <c r="C43" s="58"/>
      <c r="D43" s="4"/>
    </row>
    <row r="44" customFormat="false" ht="12.75" hidden="false" customHeight="true" outlineLevel="0" collapsed="false">
      <c r="A44" s="59" t="s">
        <v>35</v>
      </c>
      <c r="B44" s="59"/>
      <c r="C44" s="59"/>
      <c r="D44" s="59"/>
    </row>
    <row r="45" customFormat="false" ht="12.75" hidden="false" customHeight="false" outlineLevel="0" collapsed="false">
      <c r="A45" s="60" t="s">
        <v>36</v>
      </c>
      <c r="B45" s="6" t="s">
        <v>3</v>
      </c>
      <c r="C45" s="6" t="s">
        <v>4</v>
      </c>
      <c r="D45" s="61" t="s">
        <v>5</v>
      </c>
    </row>
    <row r="46" customFormat="false" ht="12.75" hidden="false" customHeight="false" outlineLevel="0" collapsed="false">
      <c r="A46" s="62" t="s">
        <v>13</v>
      </c>
      <c r="B46" s="63" t="n">
        <v>3.44</v>
      </c>
      <c r="C46" s="63" t="n">
        <v>3.362</v>
      </c>
      <c r="D46" s="64" t="n">
        <f aca="false">(C46*100/B46-100)/100</f>
        <v>-0.0226744186046511</v>
      </c>
    </row>
    <row r="47" customFormat="false" ht="12.75" hidden="false" customHeight="false" outlineLevel="0" collapsed="false">
      <c r="A47" s="65" t="s">
        <v>33</v>
      </c>
      <c r="B47" s="66" t="n">
        <v>2.55</v>
      </c>
      <c r="C47" s="66" t="n">
        <v>2.302</v>
      </c>
      <c r="D47" s="67" t="n">
        <f aca="false">(C47*100/B47-100)/100</f>
        <v>-0.0972549019607843</v>
      </c>
      <c r="E47" s="68"/>
    </row>
    <row r="48" customFormat="false" ht="12.75" hidden="false" customHeight="false" outlineLevel="0" collapsed="false">
      <c r="A48" s="69" t="s">
        <v>14</v>
      </c>
      <c r="B48" s="70" t="n">
        <f aca="false">SUM(B46:B47)</f>
        <v>5.99</v>
      </c>
      <c r="C48" s="70" t="n">
        <f aca="false">SUM(C46:C47)</f>
        <v>5.664</v>
      </c>
      <c r="D48" s="71" t="n">
        <f aca="false">((C48*100/B48)-100)/100</f>
        <v>-0.0544240400667781</v>
      </c>
      <c r="E48" s="68"/>
    </row>
    <row r="49" customFormat="false" ht="12.75" hidden="false" customHeight="false" outlineLevel="0" collapsed="false">
      <c r="A49" s="72"/>
      <c r="B49" s="73"/>
      <c r="C49" s="73"/>
      <c r="D49" s="74"/>
      <c r="E49" s="68"/>
    </row>
    <row r="50" customFormat="false" ht="12.75" hidden="false" customHeight="false" outlineLevel="0" collapsed="false">
      <c r="A50" s="4" t="s">
        <v>37</v>
      </c>
      <c r="B50" s="4"/>
      <c r="C50" s="4"/>
      <c r="D50" s="4"/>
      <c r="E50" s="68"/>
    </row>
    <row r="51" customFormat="false" ht="12.75" hidden="false" customHeight="false" outlineLevel="0" collapsed="false">
      <c r="A51" s="60" t="s">
        <v>36</v>
      </c>
      <c r="B51" s="48" t="s">
        <v>38</v>
      </c>
      <c r="C51" s="48" t="s">
        <v>39</v>
      </c>
      <c r="D51" s="75" t="s">
        <v>5</v>
      </c>
      <c r="E51" s="68"/>
      <c r="F51" s="13"/>
    </row>
    <row r="52" customFormat="false" ht="12.75" hidden="false" customHeight="false" outlineLevel="0" collapsed="false">
      <c r="A52" s="76" t="s">
        <v>40</v>
      </c>
      <c r="B52" s="77" t="n">
        <v>207.796</v>
      </c>
      <c r="C52" s="77" t="n">
        <v>191.202</v>
      </c>
      <c r="D52" s="64" t="n">
        <f aca="false">((C52*100/B52)-100)/100</f>
        <v>-0.0798571676066911</v>
      </c>
      <c r="E52" s="68"/>
      <c r="F52" s="78"/>
    </row>
    <row r="53" customFormat="false" ht="12.75" hidden="false" customHeight="false" outlineLevel="0" collapsed="false">
      <c r="A53" s="79" t="s">
        <v>18</v>
      </c>
      <c r="B53" s="80" t="n">
        <v>48.124</v>
      </c>
      <c r="C53" s="80" t="n">
        <v>53.335</v>
      </c>
      <c r="D53" s="81" t="n">
        <f aca="false">((C53*100/B53)-100)/100</f>
        <v>0.108282769512094</v>
      </c>
      <c r="E53" s="68"/>
    </row>
    <row r="54" customFormat="false" ht="12.75" hidden="false" customHeight="false" outlineLevel="0" collapsed="false">
      <c r="A54" s="7" t="s">
        <v>19</v>
      </c>
      <c r="B54" s="77" t="n">
        <v>44.484</v>
      </c>
      <c r="C54" s="77" t="n">
        <v>40.879</v>
      </c>
      <c r="D54" s="64" t="n">
        <f aca="false">((C54*100/B54)-100)/100</f>
        <v>-0.0810403740670805</v>
      </c>
      <c r="E54" s="68"/>
    </row>
    <row r="55" customFormat="false" ht="12.75" hidden="false" customHeight="false" outlineLevel="0" collapsed="false">
      <c r="A55" s="82" t="s">
        <v>14</v>
      </c>
      <c r="B55" s="83" t="n">
        <v>255.921</v>
      </c>
      <c r="C55" s="83" t="n">
        <v>244.538</v>
      </c>
      <c r="D55" s="84" t="n">
        <f aca="false">((C55*100/B55)-100)/100</f>
        <v>-0.0444785695585746</v>
      </c>
      <c r="E55" s="68"/>
    </row>
    <row r="56" customFormat="false" ht="12.75" hidden="false" customHeight="false" outlineLevel="0" collapsed="false">
      <c r="A56" s="57"/>
      <c r="B56" s="85"/>
      <c r="C56" s="85"/>
      <c r="D56" s="74"/>
      <c r="E56" s="68"/>
    </row>
    <row r="57" customFormat="false" ht="12.75" hidden="false" customHeight="false" outlineLevel="0" collapsed="false">
      <c r="A57" s="4" t="s">
        <v>41</v>
      </c>
      <c r="B57" s="86"/>
      <c r="C57" s="86"/>
      <c r="D57" s="86"/>
      <c r="E57" s="68"/>
    </row>
    <row r="58" customFormat="false" ht="12.75" hidden="false" customHeight="false" outlineLevel="0" collapsed="false">
      <c r="A58" s="5" t="s">
        <v>42</v>
      </c>
      <c r="B58" s="48" t="s">
        <v>38</v>
      </c>
      <c r="C58" s="48" t="s">
        <v>39</v>
      </c>
      <c r="D58" s="75" t="s">
        <v>5</v>
      </c>
      <c r="E58" s="68"/>
    </row>
    <row r="59" customFormat="false" ht="12.75" hidden="false" customHeight="false" outlineLevel="0" collapsed="false">
      <c r="A59" s="76" t="s">
        <v>43</v>
      </c>
      <c r="B59" s="77" t="n">
        <v>2.466</v>
      </c>
      <c r="C59" s="77" t="n">
        <v>2.376</v>
      </c>
      <c r="D59" s="64" t="n">
        <f aca="false">((C59*100/B59)-100)/100</f>
        <v>-0.0364963503649636</v>
      </c>
      <c r="E59" s="68"/>
    </row>
    <row r="60" customFormat="false" ht="12.75" hidden="false" customHeight="false" outlineLevel="0" collapsed="false">
      <c r="A60" s="79" t="s">
        <v>44</v>
      </c>
      <c r="B60" s="80" t="n">
        <v>0.215</v>
      </c>
      <c r="C60" s="80" t="n">
        <v>0.229</v>
      </c>
      <c r="D60" s="81" t="n">
        <f aca="false">((C60*100/B60)-100)/100</f>
        <v>0.0651162790697676</v>
      </c>
      <c r="E60" s="68"/>
    </row>
    <row r="61" customFormat="false" ht="12.75" hidden="false" customHeight="false" outlineLevel="0" collapsed="false">
      <c r="A61" s="7" t="s">
        <v>45</v>
      </c>
      <c r="B61" s="77" t="n">
        <v>0.195</v>
      </c>
      <c r="C61" s="77" t="n">
        <v>0.18</v>
      </c>
      <c r="D61" s="64" t="n">
        <f aca="false">((C61*100/B61)-100)/100</f>
        <v>-0.0769230769230769</v>
      </c>
      <c r="E61" s="68"/>
    </row>
    <row r="62" customFormat="false" ht="12.75" hidden="false" customHeight="false" outlineLevel="0" collapsed="false">
      <c r="A62" s="82" t="s">
        <v>14</v>
      </c>
      <c r="B62" s="83" t="n">
        <v>2.681</v>
      </c>
      <c r="C62" s="83" t="n">
        <v>2.606</v>
      </c>
      <c r="D62" s="84" t="n">
        <f aca="false">((C62*100/B62)-100)/100</f>
        <v>-0.0279746363297279</v>
      </c>
      <c r="E62" s="68"/>
    </row>
    <row r="63" customFormat="false" ht="12.75" hidden="false" customHeight="false" outlineLevel="0" collapsed="false">
      <c r="A63" s="57"/>
      <c r="B63" s="87"/>
      <c r="C63" s="87"/>
      <c r="D63" s="74"/>
      <c r="E63" s="68"/>
    </row>
    <row r="64" customFormat="false" ht="12.75" hidden="false" customHeight="false" outlineLevel="0" collapsed="false">
      <c r="A64" s="4" t="s">
        <v>46</v>
      </c>
      <c r="B64" s="87"/>
      <c r="C64" s="87"/>
      <c r="D64" s="74"/>
      <c r="E64" s="68"/>
    </row>
    <row r="65" customFormat="false" ht="12.75" hidden="false" customHeight="false" outlineLevel="0" collapsed="false">
      <c r="A65" s="5" t="s">
        <v>47</v>
      </c>
      <c r="B65" s="48" t="s">
        <v>38</v>
      </c>
      <c r="C65" s="48" t="s">
        <v>39</v>
      </c>
      <c r="D65" s="61" t="s">
        <v>5</v>
      </c>
      <c r="E65" s="68"/>
    </row>
    <row r="66" customFormat="false" ht="12.75" hidden="false" customHeight="false" outlineLevel="0" collapsed="false">
      <c r="A66" s="11" t="s">
        <v>48</v>
      </c>
      <c r="B66" s="77" t="n">
        <v>0.848</v>
      </c>
      <c r="C66" s="77" t="n">
        <v>0.838</v>
      </c>
      <c r="D66" s="64" t="n">
        <f aca="false">((C66*100/B66)-100)/100</f>
        <v>-0.0117924528301887</v>
      </c>
      <c r="E66" s="68"/>
    </row>
    <row r="67" customFormat="false" ht="12.75" hidden="false" customHeight="false" outlineLevel="0" collapsed="false">
      <c r="A67" s="9" t="s">
        <v>49</v>
      </c>
      <c r="B67" s="88" t="n">
        <v>0.612</v>
      </c>
      <c r="C67" s="88" t="n">
        <v>0.529</v>
      </c>
      <c r="D67" s="67" t="n">
        <f aca="false">((C67*100/B67)-100)/100</f>
        <v>-0.13562091503268</v>
      </c>
      <c r="E67" s="68"/>
    </row>
    <row r="68" customFormat="false" ht="12.75" hidden="false" customHeight="false" outlineLevel="0" collapsed="false">
      <c r="A68" s="11" t="s">
        <v>50</v>
      </c>
      <c r="B68" s="77" t="n">
        <v>0.367</v>
      </c>
      <c r="C68" s="77" t="n">
        <v>0.323</v>
      </c>
      <c r="D68" s="64" t="n">
        <f aca="false">((C68*100/B68)-100)/100</f>
        <v>-0.119891008174387</v>
      </c>
      <c r="E68" s="68"/>
    </row>
    <row r="69" customFormat="false" ht="12.75" hidden="false" customHeight="false" outlineLevel="0" collapsed="false">
      <c r="A69" s="9" t="s">
        <v>51</v>
      </c>
      <c r="B69" s="88" t="n">
        <v>0.183</v>
      </c>
      <c r="C69" s="88" t="n">
        <v>0.228</v>
      </c>
      <c r="D69" s="67" t="n">
        <f aca="false">((C69*100/B69)-100)/100</f>
        <v>0.245901639344262</v>
      </c>
      <c r="E69" s="68"/>
    </row>
    <row r="70" customFormat="false" ht="12.75" hidden="false" customHeight="false" outlineLevel="0" collapsed="false">
      <c r="A70" s="11" t="s">
        <v>52</v>
      </c>
      <c r="B70" s="77" t="n">
        <v>0</v>
      </c>
      <c r="C70" s="77" t="n">
        <v>0.023</v>
      </c>
      <c r="D70" s="64" t="n">
        <v>0.0002</v>
      </c>
      <c r="E70" s="89"/>
    </row>
    <row r="71" customFormat="false" ht="12.75" hidden="false" customHeight="false" outlineLevel="0" collapsed="false">
      <c r="A71" s="47" t="s">
        <v>14</v>
      </c>
      <c r="B71" s="90" t="n">
        <v>2.012</v>
      </c>
      <c r="C71" s="90" t="n">
        <v>1.943</v>
      </c>
      <c r="D71" s="91" t="n">
        <f aca="false">((C71*100/B71)-100)/100</f>
        <v>-0.0342942345924453</v>
      </c>
      <c r="E71" s="68"/>
    </row>
    <row r="72" customFormat="false" ht="12.75" hidden="false" customHeight="false" outlineLevel="0" collapsed="false">
      <c r="A72" s="92"/>
      <c r="B72" s="87"/>
      <c r="C72" s="87"/>
      <c r="D72" s="74"/>
      <c r="E72" s="68"/>
    </row>
    <row r="73" customFormat="false" ht="12.75" hidden="false" customHeight="false" outlineLevel="0" collapsed="false">
      <c r="A73" s="4" t="s">
        <v>53</v>
      </c>
      <c r="B73" s="87"/>
      <c r="C73" s="87"/>
      <c r="D73" s="74"/>
      <c r="E73" s="68"/>
    </row>
    <row r="74" customFormat="false" ht="12.75" hidden="false" customHeight="false" outlineLevel="0" collapsed="false">
      <c r="A74" s="93" t="s">
        <v>54</v>
      </c>
      <c r="B74" s="48" t="s">
        <v>38</v>
      </c>
      <c r="C74" s="48" t="s">
        <v>39</v>
      </c>
      <c r="D74" s="75" t="s">
        <v>5</v>
      </c>
      <c r="E74" s="94"/>
    </row>
    <row r="75" customFormat="false" ht="12.75" hidden="false" customHeight="false" outlineLevel="0" collapsed="false">
      <c r="A75" s="95" t="s">
        <v>55</v>
      </c>
      <c r="B75" s="96" t="n">
        <v>2.133</v>
      </c>
      <c r="C75" s="96" t="n">
        <v>1.885</v>
      </c>
      <c r="D75" s="97" t="n">
        <f aca="false">((C75*100/B75)-100)/100</f>
        <v>-0.116268166901078</v>
      </c>
      <c r="E75" s="94"/>
    </row>
    <row r="76" customFormat="false" ht="12.75" hidden="false" customHeight="false" outlineLevel="0" collapsed="false">
      <c r="A76" s="17" t="s">
        <v>56</v>
      </c>
      <c r="B76" s="66" t="n">
        <v>0.0295</v>
      </c>
      <c r="C76" s="66" t="n">
        <v>0.0351</v>
      </c>
      <c r="D76" s="67" t="n">
        <f aca="false">((C76*100/B76)-100)/100</f>
        <v>0.189830508474576</v>
      </c>
      <c r="E76" s="94"/>
    </row>
    <row r="77" customFormat="false" ht="12.75" hidden="false" customHeight="false" outlineLevel="0" collapsed="false">
      <c r="A77" s="95" t="s">
        <v>57</v>
      </c>
      <c r="B77" s="96" t="n">
        <v>1.17</v>
      </c>
      <c r="C77" s="96" t="n">
        <v>1.034</v>
      </c>
      <c r="D77" s="97" t="n">
        <f aca="false">((C77*100/B77)-100)/100</f>
        <v>-0.116239316239316</v>
      </c>
      <c r="E77" s="94"/>
    </row>
    <row r="78" customFormat="false" ht="12.75" hidden="false" customHeight="false" outlineLevel="0" collapsed="false">
      <c r="A78" s="17" t="s">
        <v>56</v>
      </c>
      <c r="B78" s="66" t="n">
        <v>0.139</v>
      </c>
      <c r="C78" s="66" t="n">
        <v>0.125</v>
      </c>
      <c r="D78" s="67" t="n">
        <f aca="false">(C78*100/B78-100)/100</f>
        <v>-0.100719424460432</v>
      </c>
      <c r="E78" s="94"/>
    </row>
    <row r="79" customFormat="false" ht="12.75" hidden="false" customHeight="false" outlineLevel="0" collapsed="false">
      <c r="A79" s="17" t="s">
        <v>12</v>
      </c>
      <c r="B79" s="66" t="n">
        <v>0.674</v>
      </c>
      <c r="C79" s="66" t="n">
        <v>0.654</v>
      </c>
      <c r="D79" s="67" t="n">
        <f aca="false">((C79*100/B79)-100)/100</f>
        <v>-0.029673590504451</v>
      </c>
      <c r="E79" s="94"/>
    </row>
    <row r="80" customFormat="false" ht="12.75" hidden="false" customHeight="false" outlineLevel="0" collapsed="false">
      <c r="A80" s="98" t="s">
        <v>14</v>
      </c>
      <c r="B80" s="70" t="n">
        <v>3.303</v>
      </c>
      <c r="C80" s="70" t="n">
        <v>2.919</v>
      </c>
      <c r="D80" s="71" t="n">
        <f aca="false">((C80*100/B80)-100)/100</f>
        <v>-0.116257947320618</v>
      </c>
    </row>
    <row r="81" customFormat="false" ht="12.75" hidden="false" customHeight="false" outlineLevel="0" collapsed="false">
      <c r="A81" s="99"/>
      <c r="B81" s="73"/>
      <c r="C81" s="73"/>
      <c r="D81" s="74"/>
    </row>
    <row r="82" customFormat="false" ht="12.75" hidden="false" customHeight="false" outlineLevel="0" collapsed="false">
      <c r="A82" s="4" t="s">
        <v>58</v>
      </c>
      <c r="B82" s="87"/>
      <c r="C82" s="87"/>
      <c r="D82" s="74"/>
    </row>
    <row r="83" customFormat="false" ht="12.75" hidden="false" customHeight="false" outlineLevel="0" collapsed="false">
      <c r="A83" s="100" t="s">
        <v>59</v>
      </c>
      <c r="B83" s="48" t="s">
        <v>38</v>
      </c>
      <c r="C83" s="48" t="s">
        <v>39</v>
      </c>
      <c r="D83" s="75" t="s">
        <v>5</v>
      </c>
    </row>
    <row r="84" customFormat="false" ht="12.75" hidden="false" customHeight="false" outlineLevel="0" collapsed="false">
      <c r="A84" s="101" t="s">
        <v>60</v>
      </c>
      <c r="B84" s="63" t="n">
        <v>138.248</v>
      </c>
      <c r="C84" s="63" t="n">
        <v>126.786</v>
      </c>
      <c r="D84" s="64" t="n">
        <f aca="false">(C84*100/B84-100)/100</f>
        <v>-0.0829089751750476</v>
      </c>
    </row>
    <row r="85" customFormat="false" ht="12.75" hidden="false" customHeight="false" outlineLevel="0" collapsed="false">
      <c r="A85" s="102" t="s">
        <v>61</v>
      </c>
      <c r="B85" s="66" t="n">
        <v>46.14</v>
      </c>
      <c r="C85" s="66" t="n">
        <v>46.581</v>
      </c>
      <c r="D85" s="67" t="n">
        <f aca="false">(C85*100/B85-100)/100</f>
        <v>0.00955786736020812</v>
      </c>
    </row>
    <row r="86" s="103" customFormat="true" ht="12.75" hidden="false" customHeight="false" outlineLevel="0" collapsed="false">
      <c r="A86" s="98" t="s">
        <v>14</v>
      </c>
      <c r="B86" s="70" t="n">
        <f aca="false">SUM(B84:B85)</f>
        <v>184.388</v>
      </c>
      <c r="C86" s="70" t="n">
        <f aca="false">SUM(C84:C85)</f>
        <v>173.367</v>
      </c>
      <c r="D86" s="71" t="n">
        <f aca="false">(C86*100/B86-100)/100</f>
        <v>-0.0597707009132914</v>
      </c>
    </row>
    <row r="87" s="103" customFormat="true" ht="12.75" hidden="false" customHeight="false" outlineLevel="0" collapsed="false">
      <c r="A87" s="104"/>
      <c r="B87" s="105"/>
      <c r="C87" s="105"/>
      <c r="D87" s="106"/>
    </row>
    <row r="88" customFormat="false" ht="12.75" hidden="false" customHeight="false" outlineLevel="0" collapsed="false">
      <c r="A88" s="4" t="s">
        <v>62</v>
      </c>
      <c r="B88" s="87"/>
      <c r="C88" s="87"/>
      <c r="D88" s="74"/>
    </row>
    <row r="89" customFormat="false" ht="12.75" hidden="false" customHeight="false" outlineLevel="0" collapsed="false">
      <c r="A89" s="107" t="s">
        <v>63</v>
      </c>
      <c r="B89" s="48" t="s">
        <v>38</v>
      </c>
      <c r="C89" s="48" t="s">
        <v>39</v>
      </c>
      <c r="D89" s="75" t="s">
        <v>5</v>
      </c>
      <c r="E89" s="108"/>
    </row>
    <row r="90" customFormat="false" ht="12.75" hidden="false" customHeight="false" outlineLevel="0" collapsed="false">
      <c r="A90" s="11" t="s">
        <v>64</v>
      </c>
      <c r="B90" s="77" t="n">
        <v>41.094</v>
      </c>
      <c r="C90" s="77" t="n">
        <v>36.723</v>
      </c>
      <c r="D90" s="64" t="n">
        <f aca="false">((C90*100/B90)-100)/100</f>
        <v>-0.10636589283107</v>
      </c>
      <c r="E90" s="27"/>
    </row>
    <row r="91" customFormat="false" ht="12.75" hidden="false" customHeight="false" outlineLevel="0" collapsed="false">
      <c r="A91" s="109" t="s">
        <v>65</v>
      </c>
      <c r="B91" s="88" t="n">
        <v>8.547</v>
      </c>
      <c r="C91" s="88" t="n">
        <v>7.782</v>
      </c>
      <c r="D91" s="67" t="n">
        <f aca="false">((C91*100/B91)-100)/100</f>
        <v>-0.0895050895050895</v>
      </c>
    </row>
    <row r="92" customFormat="false" ht="12.75" hidden="false" customHeight="false" outlineLevel="0" collapsed="false">
      <c r="A92" s="109" t="s">
        <v>66</v>
      </c>
      <c r="B92" s="88" t="n">
        <v>0.285</v>
      </c>
      <c r="C92" s="88" t="n">
        <v>0.282</v>
      </c>
      <c r="D92" s="67" t="n">
        <f aca="false">((C92*100/B92)-100)/100</f>
        <v>-0.0105263157894737</v>
      </c>
    </row>
    <row r="93" customFormat="false" ht="12.75" hidden="false" customHeight="false" outlineLevel="0" collapsed="false">
      <c r="A93" s="109" t="s">
        <v>67</v>
      </c>
      <c r="B93" s="88" t="n">
        <v>30.375</v>
      </c>
      <c r="C93" s="88" t="n">
        <v>18.873</v>
      </c>
      <c r="D93" s="67" t="n">
        <f aca="false">((C93*100/B93)-100)/100</f>
        <v>-0.378666666666667</v>
      </c>
    </row>
    <row r="94" customFormat="false" ht="30" hidden="false" customHeight="false" outlineLevel="0" collapsed="false">
      <c r="A94" s="109" t="s">
        <v>68</v>
      </c>
      <c r="B94" s="88" t="n">
        <v>1.886</v>
      </c>
      <c r="C94" s="88" t="n">
        <v>9.783</v>
      </c>
      <c r="D94" s="67" t="n">
        <f aca="false">((C94*100/B94)-100)/100</f>
        <v>4.18716861081654</v>
      </c>
    </row>
    <row r="95" customFormat="false" ht="12.75" hidden="false" customHeight="false" outlineLevel="0" collapsed="false">
      <c r="A95" s="11" t="s">
        <v>69</v>
      </c>
      <c r="B95" s="77" t="n">
        <v>6.407</v>
      </c>
      <c r="C95" s="77" t="n">
        <v>9.579</v>
      </c>
      <c r="D95" s="64" t="n">
        <f aca="false">((C95*100/B95)-100)/100</f>
        <v>0.495083502419229</v>
      </c>
    </row>
    <row r="96" customFormat="false" ht="12.75" hidden="false" customHeight="false" outlineLevel="0" collapsed="false">
      <c r="A96" s="55" t="s">
        <v>14</v>
      </c>
      <c r="B96" s="110" t="n">
        <v>47.502</v>
      </c>
      <c r="C96" s="110" t="n">
        <v>46.302</v>
      </c>
      <c r="D96" s="71" t="n">
        <f aca="false">((C96*100/B96)-100)/100</f>
        <v>-0.0252620942276116</v>
      </c>
    </row>
    <row r="97" customFormat="false" ht="12.75" hidden="false" customHeight="false" outlineLevel="0" collapsed="false">
      <c r="A97" s="111" t="s">
        <v>70</v>
      </c>
      <c r="B97" s="87"/>
      <c r="C97" s="87"/>
      <c r="D97" s="74"/>
    </row>
    <row r="98" customFormat="false" ht="12.75" hidden="false" customHeight="false" outlineLevel="0" collapsed="false">
      <c r="A98" s="37"/>
      <c r="B98" s="87"/>
      <c r="C98" s="87"/>
      <c r="D98" s="74"/>
    </row>
    <row r="99" customFormat="false" ht="12.75" hidden="false" customHeight="false" outlineLevel="0" collapsed="false">
      <c r="A99" s="4" t="s">
        <v>71</v>
      </c>
      <c r="B99" s="87"/>
      <c r="C99" s="87"/>
      <c r="D99" s="74"/>
    </row>
    <row r="100" customFormat="false" ht="14.25" hidden="false" customHeight="false" outlineLevel="0" collapsed="false">
      <c r="A100" s="112" t="s">
        <v>72</v>
      </c>
      <c r="B100" s="48" t="s">
        <v>38</v>
      </c>
      <c r="C100" s="48" t="s">
        <v>39</v>
      </c>
      <c r="D100" s="75" t="s">
        <v>5</v>
      </c>
      <c r="E100" s="113"/>
    </row>
    <row r="101" customFormat="false" ht="20.25" hidden="false" customHeight="false" outlineLevel="0" collapsed="false">
      <c r="A101" s="114" t="s">
        <v>73</v>
      </c>
      <c r="B101" s="15" t="n">
        <v>47.562</v>
      </c>
      <c r="C101" s="15" t="n">
        <v>46.398</v>
      </c>
      <c r="D101" s="42" t="n">
        <f aca="false">((C101*100/B101)-100)/100</f>
        <v>-0.0244733190362052</v>
      </c>
      <c r="E101" s="115"/>
      <c r="F101" s="116"/>
      <c r="G101" s="117"/>
      <c r="H101" s="118"/>
    </row>
    <row r="102" customFormat="false" ht="20.25" hidden="false" customHeight="false" outlineLevel="0" collapsed="false">
      <c r="A102" s="17" t="s">
        <v>74</v>
      </c>
      <c r="B102" s="18" t="n">
        <v>40.193</v>
      </c>
      <c r="C102" s="18" t="n">
        <v>36.818</v>
      </c>
      <c r="D102" s="41" t="n">
        <f aca="false">((C102*100/B102)-100)/100</f>
        <v>-0.0839698454954844</v>
      </c>
      <c r="E102" s="115"/>
      <c r="F102" s="116"/>
      <c r="G102" s="119"/>
      <c r="H102" s="120"/>
    </row>
    <row r="103" customFormat="false" ht="12.75" hidden="false" customHeight="false" outlineLevel="0" collapsed="false">
      <c r="B103" s="87"/>
      <c r="C103" s="87"/>
      <c r="D103" s="74"/>
    </row>
    <row r="104" customFormat="false" ht="12.75" hidden="false" customHeight="false" outlineLevel="0" collapsed="false">
      <c r="A104" s="4" t="s">
        <v>75</v>
      </c>
      <c r="B104" s="87"/>
      <c r="C104" s="87"/>
      <c r="D104" s="74"/>
    </row>
    <row r="105" customFormat="false" ht="12.75" hidden="false" customHeight="false" outlineLevel="0" collapsed="false">
      <c r="A105" s="121" t="s">
        <v>76</v>
      </c>
      <c r="B105" s="48" t="s">
        <v>38</v>
      </c>
      <c r="C105" s="48" t="s">
        <v>77</v>
      </c>
      <c r="D105" s="61" t="s">
        <v>78</v>
      </c>
    </row>
    <row r="106" customFormat="false" ht="12.75" hidden="false" customHeight="false" outlineLevel="0" collapsed="false">
      <c r="A106" s="101" t="s">
        <v>79</v>
      </c>
      <c r="B106" s="63" t="n">
        <v>0.302</v>
      </c>
      <c r="C106" s="122" t="n">
        <v>0.21</v>
      </c>
      <c r="D106" s="123" t="n">
        <v>-0.2946</v>
      </c>
      <c r="F106" s="27"/>
    </row>
    <row r="107" customFormat="false" ht="12.75" hidden="false" customHeight="false" outlineLevel="0" collapsed="false">
      <c r="A107" s="102" t="s">
        <v>80</v>
      </c>
      <c r="B107" s="66" t="n">
        <v>1.244</v>
      </c>
      <c r="C107" s="124" t="n">
        <v>1.09</v>
      </c>
      <c r="D107" s="125" t="n">
        <v>-0.1208</v>
      </c>
    </row>
    <row r="108" customFormat="false" ht="12.75" hidden="false" customHeight="false" outlineLevel="0" collapsed="false">
      <c r="A108" s="101" t="s">
        <v>81</v>
      </c>
      <c r="B108" s="63" t="n">
        <v>1.471</v>
      </c>
      <c r="C108" s="122" t="n">
        <v>1.44</v>
      </c>
      <c r="D108" s="123" t="n">
        <v>-0.0194</v>
      </c>
    </row>
    <row r="109" customFormat="false" ht="30" hidden="false" customHeight="false" outlineLevel="0" collapsed="false">
      <c r="A109" s="102" t="s">
        <v>82</v>
      </c>
      <c r="B109" s="66" t="n">
        <v>1.583</v>
      </c>
      <c r="C109" s="124" t="n">
        <v>1.81</v>
      </c>
      <c r="D109" s="125" t="n">
        <v>0.1408</v>
      </c>
    </row>
    <row r="110" customFormat="false" ht="12.75" hidden="false" customHeight="false" outlineLevel="0" collapsed="false">
      <c r="A110" s="101" t="s">
        <v>83</v>
      </c>
      <c r="B110" s="63" t="n">
        <v>2.231</v>
      </c>
      <c r="C110" s="122" t="n">
        <v>2.48</v>
      </c>
      <c r="D110" s="123" t="n">
        <v>0.1125</v>
      </c>
    </row>
    <row r="111" customFormat="false" ht="20.25" hidden="false" customHeight="false" outlineLevel="0" collapsed="false">
      <c r="A111" s="102" t="s">
        <v>84</v>
      </c>
      <c r="B111" s="66" t="n">
        <v>3.132</v>
      </c>
      <c r="C111" s="124" t="n">
        <v>3.19</v>
      </c>
      <c r="D111" s="125" t="n">
        <v>0.0192</v>
      </c>
    </row>
    <row r="112" customFormat="false" ht="12.75" hidden="false" customHeight="false" outlineLevel="0" collapsed="false">
      <c r="A112" s="101" t="s">
        <v>85</v>
      </c>
      <c r="B112" s="63" t="n">
        <v>4.103</v>
      </c>
      <c r="C112" s="122" t="n">
        <v>3.42</v>
      </c>
      <c r="D112" s="123" t="n">
        <v>-0.1676</v>
      </c>
    </row>
    <row r="113" customFormat="false" ht="12.75" hidden="false" customHeight="false" outlineLevel="0" collapsed="false">
      <c r="A113" s="121" t="s">
        <v>14</v>
      </c>
      <c r="B113" s="126" t="n">
        <v>14.056</v>
      </c>
      <c r="C113" s="126" t="n">
        <v>13.654</v>
      </c>
      <c r="D113" s="91" t="n">
        <f aca="false">((C113*100/B113)-100)/100</f>
        <v>-0.0285998861696072</v>
      </c>
    </row>
    <row r="114" customFormat="false" ht="12.75" hidden="false" customHeight="false" outlineLevel="0" collapsed="false">
      <c r="A114" s="127" t="s">
        <v>86</v>
      </c>
    </row>
    <row r="115" customFormat="false" ht="12.75" hidden="false" customHeight="false" outlineLevel="0" collapsed="false">
      <c r="A115" s="127"/>
      <c r="O115" s="128"/>
      <c r="P115" s="128"/>
      <c r="Q115" s="128"/>
    </row>
    <row r="116" customFormat="false" ht="12.75" hidden="false" customHeight="false" outlineLevel="0" collapsed="false">
      <c r="A116" s="4" t="s">
        <v>87</v>
      </c>
      <c r="B116" s="87"/>
      <c r="C116" s="87"/>
      <c r="D116" s="74"/>
      <c r="O116" s="128"/>
      <c r="P116" s="128"/>
      <c r="Q116" s="128"/>
    </row>
    <row r="117" customFormat="false" ht="12.75" hidden="false" customHeight="false" outlineLevel="0" collapsed="false">
      <c r="A117" s="129" t="s">
        <v>88</v>
      </c>
      <c r="B117" s="48" t="s">
        <v>89</v>
      </c>
      <c r="C117" s="48" t="s">
        <v>90</v>
      </c>
      <c r="D117" s="61" t="s">
        <v>5</v>
      </c>
      <c r="O117" s="128"/>
      <c r="P117" s="130"/>
      <c r="Q117" s="128"/>
    </row>
    <row r="118" customFormat="false" ht="12.75" hidden="false" customHeight="false" outlineLevel="0" collapsed="false">
      <c r="A118" s="131" t="s">
        <v>91</v>
      </c>
      <c r="B118" s="132" t="n">
        <v>0.4642</v>
      </c>
      <c r="C118" s="132" t="n">
        <v>0.3018</v>
      </c>
      <c r="D118" s="67" t="n">
        <f aca="false">C118-P118</f>
        <v>0.3018</v>
      </c>
      <c r="G118" s="27"/>
      <c r="O118" s="128"/>
      <c r="P118" s="133"/>
      <c r="Q118" s="128"/>
    </row>
    <row r="119" customFormat="false" ht="12.75" hidden="false" customHeight="false" outlineLevel="0" collapsed="false">
      <c r="A119" s="134" t="s">
        <v>92</v>
      </c>
      <c r="B119" s="135" t="s">
        <v>93</v>
      </c>
      <c r="C119" s="136" t="n">
        <v>0.2972</v>
      </c>
      <c r="D119" s="64" t="n">
        <f aca="false">C119-0</f>
        <v>0.2972</v>
      </c>
      <c r="O119" s="128"/>
      <c r="P119" s="137"/>
      <c r="Q119" s="128"/>
    </row>
    <row r="120" customFormat="false" ht="12.75" hidden="false" customHeight="false" outlineLevel="0" collapsed="false">
      <c r="A120" s="131" t="s">
        <v>94</v>
      </c>
      <c r="B120" s="132" t="n">
        <v>0.2411</v>
      </c>
      <c r="C120" s="132" t="n">
        <v>0.1274</v>
      </c>
      <c r="D120" s="67" t="n">
        <f aca="false">C120-P120</f>
        <v>0.1274</v>
      </c>
      <c r="O120" s="128"/>
      <c r="P120" s="133"/>
      <c r="Q120" s="128"/>
    </row>
    <row r="121" customFormat="false" ht="12.75" hidden="false" customHeight="false" outlineLevel="0" collapsed="false">
      <c r="A121" s="134" t="s">
        <v>95</v>
      </c>
      <c r="B121" s="136" t="n">
        <v>0.1529</v>
      </c>
      <c r="C121" s="136" t="n">
        <v>0.1067</v>
      </c>
      <c r="D121" s="64" t="n">
        <f aca="false">C121-P121</f>
        <v>0.1067</v>
      </c>
      <c r="O121" s="128"/>
      <c r="P121" s="133"/>
      <c r="Q121" s="128"/>
    </row>
    <row r="122" customFormat="false" ht="12.75" hidden="false" customHeight="false" outlineLevel="0" collapsed="false">
      <c r="A122" s="131" t="s">
        <v>96</v>
      </c>
      <c r="B122" s="138" t="s">
        <v>93</v>
      </c>
      <c r="C122" s="132" t="n">
        <v>0.0782</v>
      </c>
      <c r="D122" s="67" t="n">
        <f aca="false">C122-0</f>
        <v>0.0782</v>
      </c>
      <c r="O122" s="128"/>
      <c r="P122" s="137"/>
      <c r="Q122" s="128"/>
    </row>
    <row r="123" customFormat="false" ht="12.75" hidden="false" customHeight="false" outlineLevel="0" collapsed="false">
      <c r="A123" s="134" t="s">
        <v>97</v>
      </c>
      <c r="B123" s="136" t="n">
        <v>0.1286</v>
      </c>
      <c r="C123" s="136" t="n">
        <v>0.0628</v>
      </c>
      <c r="D123" s="64" t="n">
        <f aca="false">C123-P123</f>
        <v>0.0628</v>
      </c>
      <c r="O123" s="128"/>
      <c r="P123" s="133"/>
      <c r="Q123" s="128"/>
    </row>
    <row r="124" customFormat="false" ht="12.75" hidden="false" customHeight="false" outlineLevel="0" collapsed="false">
      <c r="A124" s="139" t="s">
        <v>52</v>
      </c>
      <c r="B124" s="132" t="n">
        <v>0.0133</v>
      </c>
      <c r="C124" s="132" t="n">
        <v>0.0259</v>
      </c>
      <c r="D124" s="67" t="n">
        <f aca="false">C124-P124</f>
        <v>0.0259</v>
      </c>
      <c r="O124" s="128"/>
      <c r="P124" s="133"/>
      <c r="Q124" s="128"/>
    </row>
    <row r="125" customFormat="false" ht="12.75" hidden="false" customHeight="false" outlineLevel="0" collapsed="false">
      <c r="O125" s="128"/>
      <c r="P125" s="128"/>
      <c r="Q125" s="128"/>
    </row>
    <row r="126" s="4" customFormat="true" ht="12.75" hidden="false" customHeight="false" outlineLevel="0" collapsed="false">
      <c r="A126" s="4" t="s">
        <v>98</v>
      </c>
      <c r="B126" s="140"/>
      <c r="C126" s="140"/>
    </row>
    <row r="127" s="144" customFormat="true" ht="14.25" hidden="false" customHeight="false" outlineLevel="0" collapsed="false">
      <c r="A127" s="121" t="s">
        <v>99</v>
      </c>
      <c r="B127" s="48" t="s">
        <v>38</v>
      </c>
      <c r="C127" s="48" t="s">
        <v>39</v>
      </c>
      <c r="D127" s="141"/>
      <c r="E127" s="142"/>
      <c r="F127" s="143"/>
      <c r="G127" s="143"/>
    </row>
    <row r="128" customFormat="false" ht="13.5" hidden="false" customHeight="false" outlineLevel="0" collapsed="false">
      <c r="A128" s="145" t="s">
        <v>100</v>
      </c>
      <c r="B128" s="146" t="n">
        <f aca="false">'[1]Traukinių punktualumas'!B6*100/('[1]Traukinių punktualumas'!B4-'[1]Traukinių punktualumas'!B10)/100</f>
        <v>0.898199987959786</v>
      </c>
      <c r="C128" s="147" t="n">
        <f aca="false">'[1]Traukinių punktualumas'!C6*100/('[1]Traukinių punktualumas'!C4-'[1]Traukinių punktualumas'!C10)/100</f>
        <v>0.782834044241643</v>
      </c>
      <c r="E128" s="148"/>
    </row>
    <row r="129" customFormat="false" ht="13.5" hidden="false" customHeight="false" outlineLevel="0" collapsed="false">
      <c r="A129" s="149" t="s">
        <v>101</v>
      </c>
      <c r="B129" s="150" t="n">
        <f aca="false">'[1]Traukinių punktualumas'!B7*100/('[1]Traukinių punktualumas'!B5-'[1]Traukinių punktualumas'!B11)/100</f>
        <v>0.811484699659992</v>
      </c>
      <c r="C129" s="151" t="n">
        <f aca="false">'[1]Traukinių punktualumas'!C7*100/('[1]Traukinių punktualumas'!C5-'[1]Traukinių punktualumas'!C11)/100</f>
        <v>0.333424877471692</v>
      </c>
      <c r="E129" s="152"/>
    </row>
    <row r="130" customFormat="false" ht="13.5" hidden="false" customHeight="false" outlineLevel="0" collapsed="false">
      <c r="A130" s="153" t="s">
        <v>14</v>
      </c>
      <c r="B130" s="154" t="n">
        <f aca="false">('[1]Traukinių punktualumas'!B6+'[1]Traukinių punktualumas'!B7)*100/('[1]Traukinių punktualumas'!B3-'[1]Traukinių punktualumas'!B9)/100</f>
        <v>0.864443545718593</v>
      </c>
      <c r="C130" s="155" t="n">
        <f aca="false">('[1]Traukinių punktualumas'!C6+'[1]Traukinių punktualumas'!C7)*100/('[1]Traukinių punktualumas'!C3-'[1]Traukinių punktualumas'!C9)/100</f>
        <v>0.540155144877938</v>
      </c>
      <c r="D130" s="27"/>
      <c r="E130" s="152"/>
    </row>
    <row r="132" customFormat="false" ht="12.75" hidden="false" customHeight="false" outlineLevel="0" collapsed="false">
      <c r="A132" s="156"/>
    </row>
    <row r="133" customFormat="false" ht="12.75" hidden="false" customHeight="false" outlineLevel="0" collapsed="false">
      <c r="A133" s="157"/>
      <c r="B133" s="157"/>
    </row>
    <row r="134" customFormat="false" ht="12.75" hidden="false" customHeight="false" outlineLevel="0" collapsed="false">
      <c r="A134" s="157"/>
      <c r="B134" s="157"/>
    </row>
    <row r="135" customFormat="false" ht="12.75" hidden="false" customHeight="false" outlineLevel="0" collapsed="false">
      <c r="A135" s="157"/>
      <c r="B135" s="157"/>
    </row>
    <row r="136" customFormat="false" ht="12.75" hidden="false" customHeight="false" outlineLevel="0" collapsed="false">
      <c r="A136" s="157"/>
      <c r="B136" s="157"/>
    </row>
    <row r="137" customFormat="false" ht="12.75" hidden="false" customHeight="false" outlineLevel="0" collapsed="false">
      <c r="A137" s="157"/>
      <c r="B137" s="157"/>
    </row>
    <row r="138" customFormat="false" ht="12.75" hidden="false" customHeight="false" outlineLevel="0" collapsed="false">
      <c r="A138" s="157"/>
      <c r="B138" s="157"/>
    </row>
    <row r="139" customFormat="false" ht="12.75" hidden="false" customHeight="false" outlineLevel="0" collapsed="false">
      <c r="A139" s="157"/>
      <c r="B139" s="157"/>
    </row>
    <row r="140" customFormat="false" ht="12.75" hidden="false" customHeight="false" outlineLevel="0" collapsed="false">
      <c r="A140" s="157"/>
      <c r="B140" s="157"/>
    </row>
    <row r="141" customFormat="false" ht="12.75" hidden="false" customHeight="false" outlineLevel="0" collapsed="false">
      <c r="A141" s="157"/>
      <c r="B141" s="157"/>
      <c r="D141" s="157"/>
      <c r="E141" s="157"/>
    </row>
    <row r="142" customFormat="false" ht="12.75" hidden="false" customHeight="false" outlineLevel="0" collapsed="false">
      <c r="A142" s="157"/>
      <c r="B142" s="157"/>
      <c r="D142" s="157"/>
      <c r="E142" s="157"/>
    </row>
    <row r="143" customFormat="false" ht="12.75" hidden="false" customHeight="false" outlineLevel="0" collapsed="false">
      <c r="A143" s="157"/>
      <c r="B143" s="157"/>
      <c r="D143" s="157"/>
      <c r="E143" s="157"/>
    </row>
    <row r="144" customFormat="false" ht="12.75" hidden="false" customHeight="false" outlineLevel="0" collapsed="false">
      <c r="D144" s="157"/>
      <c r="E144" s="157"/>
    </row>
    <row r="145" customFormat="false" ht="12.75" hidden="false" customHeight="false" outlineLevel="0" collapsed="false">
      <c r="D145" s="157"/>
      <c r="E145" s="157"/>
    </row>
    <row r="146" customFormat="false" ht="12.75" hidden="false" customHeight="false" outlineLevel="0" collapsed="false">
      <c r="D146" s="157"/>
      <c r="E146" s="157"/>
    </row>
    <row r="147" customFormat="false" ht="12.75" hidden="false" customHeight="false" outlineLevel="0" collapsed="false">
      <c r="D147" s="157"/>
      <c r="E147" s="157"/>
    </row>
    <row r="148" customFormat="false" ht="12.75" hidden="false" customHeight="false" outlineLevel="0" collapsed="false">
      <c r="D148" s="157"/>
      <c r="E148" s="157"/>
    </row>
    <row r="149" customFormat="false" ht="12.75" hidden="false" customHeight="false" outlineLevel="0" collapsed="false">
      <c r="D149" s="157"/>
      <c r="E149" s="157"/>
    </row>
    <row r="150" customFormat="false" ht="12.75" hidden="false" customHeight="false" outlineLevel="0" collapsed="false">
      <c r="D150" s="157"/>
      <c r="E150" s="157"/>
    </row>
    <row r="151" customFormat="false" ht="12.75" hidden="false" customHeight="false" outlineLevel="0" collapsed="false">
      <c r="D151" s="157"/>
      <c r="E151" s="157"/>
    </row>
  </sheetData>
  <mergeCells count="2">
    <mergeCell ref="A1:H1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5:33:55Z</dcterms:created>
  <dc:creator>Lina Stasiūnaitė</dc:creator>
  <dc:description/>
  <dc:language>en-US</dc:language>
  <cp:lastModifiedBy>Lenovo</cp:lastModifiedBy>
  <cp:lastPrinted>2024-10-17T05:34:55Z</cp:lastPrinted>
  <dcterms:modified xsi:type="dcterms:W3CDTF">2024-10-17T1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